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un-Off Importi Pagati Cumulati</t>
  </si>
  <si>
    <t xml:space="preserve">i</t>
  </si>
  <si>
    <t xml:space="preserve">Run-Off Importi Pagati</t>
  </si>
  <si>
    <t xml:space="preserve">Inflazione Passata</t>
  </si>
  <si>
    <t xml:space="preserve">Run-Off  Importi Pagati Inflazionati</t>
  </si>
  <si>
    <t xml:space="preserve">Run-Off  Importi Pagati Cumulati Inflazionati</t>
  </si>
  <si>
    <t xml:space="preserve">Riserva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k</t>
    </r>
  </si>
  <si>
    <t xml:space="preserve">Ipotesi Inflazione futura</t>
  </si>
  <si>
    <t xml:space="preserve">Run-Off  Importi Pagati  Inflazionati (Futura)</t>
  </si>
  <si>
    <t xml:space="preserve">Riserva di Bilancio</t>
  </si>
  <si>
    <t xml:space="preserve">Surplus/Deficit</t>
  </si>
  <si>
    <t xml:space="preserve">Surplus/Deficit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%"/>
    <numFmt numFmtId="167" formatCode="#,##0"/>
    <numFmt numFmtId="168" formatCode="#,##0.000"/>
    <numFmt numFmtId="169" formatCode="_-* #,##0.000_-;\-* #,##0.000_-;_-* \-_-;_-@_-"/>
    <numFmt numFmtId="170" formatCode="_-* #,##0.000_-;\-* #,##0.000_-;_-* \-???_-;_-@_-"/>
    <numFmt numFmtId="171" formatCode="0.00%"/>
    <numFmt numFmtId="172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10" activeCellId="0" sqref="O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10" min="7" style="1" width="10.71"/>
    <col collapsed="false" customWidth="true" hidden="false" outlineLevel="0" max="11" min="11" style="1" width="11.99"/>
    <col collapsed="false" customWidth="true" hidden="false" outlineLevel="0" max="14" min="12" style="1" width="10.71"/>
    <col collapsed="false" customWidth="true" hidden="false" outlineLevel="0" max="15" min="15" style="1" width="15.28"/>
    <col collapsed="false" customWidth="true" hidden="false" outlineLevel="0" max="16" min="16" style="1" width="12.42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2" t="s">
        <v>1</v>
      </c>
      <c r="B2" s="2" t="n">
        <v>0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</row>
    <row r="3" s="2" customFormat="true" ht="12.75" hidden="false" customHeight="false" outlineLevel="0" collapsed="false">
      <c r="A3" s="2" t="n">
        <v>0</v>
      </c>
      <c r="B3" s="3" t="n">
        <v>14564.0192741715</v>
      </c>
      <c r="C3" s="3" t="n">
        <v>28201.6929457152</v>
      </c>
      <c r="D3" s="3" t="n">
        <v>33470.6967520026</v>
      </c>
      <c r="E3" s="3" t="n">
        <v>36230.3862581148</v>
      </c>
      <c r="F3" s="3" t="n">
        <v>37744.8647141153</v>
      </c>
      <c r="G3" s="3" t="n">
        <v>39786.332897788</v>
      </c>
      <c r="H3" s="3" t="n">
        <v>41757.845297788</v>
      </c>
      <c r="I3" s="3" t="n">
        <v>42790.619697788</v>
      </c>
      <c r="J3" s="3" t="n">
        <v>43575.674897788</v>
      </c>
      <c r="K3" s="3" t="n">
        <v>43853.969297788</v>
      </c>
      <c r="L3" s="3" t="n">
        <v>44116.022897788</v>
      </c>
      <c r="M3" s="3" t="n">
        <v>45365.778097788</v>
      </c>
    </row>
    <row r="4" s="2" customFormat="true" ht="12.75" hidden="false" customHeight="false" outlineLevel="0" collapsed="false">
      <c r="A4" s="2" t="n">
        <v>1</v>
      </c>
      <c r="B4" s="3" t="n">
        <v>15084.4080629251</v>
      </c>
      <c r="C4" s="3" t="n">
        <v>31110.2536319832</v>
      </c>
      <c r="D4" s="3" t="n">
        <v>35805.9305778636</v>
      </c>
      <c r="E4" s="3" t="n">
        <v>37891.1713758928</v>
      </c>
      <c r="F4" s="3" t="n">
        <v>39667.1840187577</v>
      </c>
      <c r="G4" s="3" t="n">
        <v>41690.1868187577</v>
      </c>
      <c r="H4" s="3" t="n">
        <v>42447.7792347577</v>
      </c>
      <c r="I4" s="3" t="n">
        <v>43098.4774387577</v>
      </c>
      <c r="J4" s="3" t="n">
        <v>43929.9010947577</v>
      </c>
      <c r="K4" s="3" t="n">
        <v>44296.4060867577</v>
      </c>
      <c r="L4" s="3" t="n">
        <v>44655.2412867577</v>
      </c>
      <c r="M4" s="0"/>
    </row>
    <row r="5" s="2" customFormat="true" ht="12.75" hidden="false" customHeight="false" outlineLevel="0" collapsed="false">
      <c r="A5" s="2" t="n">
        <v>2</v>
      </c>
      <c r="B5" s="3" t="n">
        <v>17903.3147236697</v>
      </c>
      <c r="C5" s="3" t="n">
        <v>36791.816223977</v>
      </c>
      <c r="D5" s="3" t="n">
        <v>43204.2657274037</v>
      </c>
      <c r="E5" s="3" t="n">
        <v>48128.8506251711</v>
      </c>
      <c r="F5" s="3" t="n">
        <v>50906.6102251711</v>
      </c>
      <c r="G5" s="3" t="n">
        <v>50931.7206811711</v>
      </c>
      <c r="H5" s="3" t="n">
        <v>52437.1595331711</v>
      </c>
      <c r="I5" s="3" t="n">
        <v>53724.1229331711</v>
      </c>
      <c r="J5" s="3" t="n">
        <v>54573.9519291711</v>
      </c>
      <c r="K5" s="3" t="n">
        <v>55278.7932891711</v>
      </c>
      <c r="L5" s="1"/>
      <c r="M5" s="0"/>
      <c r="N5" s="4"/>
    </row>
    <row r="6" s="2" customFormat="true" ht="12.75" hidden="false" customHeight="false" outlineLevel="0" collapsed="false">
      <c r="A6" s="2" t="n">
        <v>3</v>
      </c>
      <c r="B6" s="3" t="n">
        <v>19888.7093225635</v>
      </c>
      <c r="C6" s="3" t="n">
        <v>41933.2473260444</v>
      </c>
      <c r="D6" s="3" t="n">
        <v>50833.0800973005</v>
      </c>
      <c r="E6" s="3" t="n">
        <v>55859.5664973005</v>
      </c>
      <c r="F6" s="3" t="n">
        <v>57363.5261373005</v>
      </c>
      <c r="G6" s="3" t="n">
        <v>59478.6829053005</v>
      </c>
      <c r="H6" s="3" t="n">
        <v>61746.9861053005</v>
      </c>
      <c r="I6" s="3" t="n">
        <v>63528.3110973005</v>
      </c>
      <c r="J6" s="3" t="n">
        <v>64592.6202213005</v>
      </c>
      <c r="K6" s="1"/>
      <c r="L6" s="1"/>
      <c r="M6" s="0"/>
    </row>
    <row r="7" s="2" customFormat="true" ht="12.75" hidden="false" customHeight="false" outlineLevel="0" collapsed="false">
      <c r="A7" s="2" t="n">
        <v>4</v>
      </c>
      <c r="B7" s="3" t="n">
        <v>19981.5203458195</v>
      </c>
      <c r="C7" s="3" t="n">
        <v>51710.405057146</v>
      </c>
      <c r="D7" s="3" t="n">
        <v>64262.180657146</v>
      </c>
      <c r="E7" s="3" t="n">
        <v>68632.762513146</v>
      </c>
      <c r="F7" s="3" t="n">
        <v>71881.230877146</v>
      </c>
      <c r="G7" s="3" t="n">
        <v>74746.568917146</v>
      </c>
      <c r="H7" s="3" t="n">
        <v>77612.6347291459</v>
      </c>
      <c r="I7" s="3" t="n">
        <v>80255.329481146</v>
      </c>
      <c r="J7" s="1"/>
      <c r="K7" s="1"/>
      <c r="L7" s="1"/>
      <c r="M7" s="0"/>
    </row>
    <row r="8" s="2" customFormat="true" ht="12.75" hidden="false" customHeight="false" outlineLevel="0" collapsed="false">
      <c r="A8" s="2" t="n">
        <v>5</v>
      </c>
      <c r="B8" s="3" t="n">
        <v>24714.7691179433</v>
      </c>
      <c r="C8" s="3" t="n">
        <v>62526.5291179433</v>
      </c>
      <c r="D8" s="3" t="n">
        <v>75201.5977099433</v>
      </c>
      <c r="E8" s="3" t="n">
        <v>82658.7566219433</v>
      </c>
      <c r="F8" s="3" t="n">
        <v>87296.0150219433</v>
      </c>
      <c r="G8" s="3" t="n">
        <v>91928.4291539433</v>
      </c>
      <c r="H8" s="3" t="n">
        <v>96024.6658259433</v>
      </c>
      <c r="I8" s="1"/>
      <c r="J8" s="1"/>
      <c r="K8" s="1"/>
      <c r="L8" s="1"/>
      <c r="M8" s="0"/>
    </row>
    <row r="9" s="2" customFormat="true" ht="12.75" hidden="false" customHeight="false" outlineLevel="0" collapsed="false">
      <c r="A9" s="2" t="n">
        <v>6</v>
      </c>
      <c r="B9" s="3" t="n">
        <v>29490.5808</v>
      </c>
      <c r="C9" s="3" t="n">
        <v>71745.043592</v>
      </c>
      <c r="D9" s="3" t="n">
        <v>90675.943456</v>
      </c>
      <c r="E9" s="3" t="n">
        <v>99847.361464</v>
      </c>
      <c r="F9" s="3" t="n">
        <v>106408.320012</v>
      </c>
      <c r="G9" s="3" t="n">
        <v>112567.971724</v>
      </c>
      <c r="H9" s="1"/>
      <c r="I9" s="1"/>
      <c r="J9" s="1"/>
      <c r="K9" s="1"/>
      <c r="L9" s="1"/>
      <c r="M9" s="0"/>
    </row>
    <row r="10" s="2" customFormat="true" ht="12.75" hidden="false" customHeight="false" outlineLevel="0" collapsed="false">
      <c r="A10" s="2" t="n">
        <v>7</v>
      </c>
      <c r="B10" s="3" t="n">
        <v>37690.6168</v>
      </c>
      <c r="C10" s="3" t="n">
        <v>91263.70818</v>
      </c>
      <c r="D10" s="3" t="n">
        <v>113971.243668</v>
      </c>
      <c r="E10" s="3" t="n">
        <v>127202.222716</v>
      </c>
      <c r="F10" s="3" t="n">
        <v>136016.446824</v>
      </c>
      <c r="G10" s="1"/>
      <c r="H10" s="1"/>
      <c r="I10" s="1"/>
      <c r="J10" s="1"/>
      <c r="K10" s="1"/>
      <c r="L10" s="1"/>
      <c r="M10" s="0"/>
    </row>
    <row r="11" s="2" customFormat="true" ht="12.75" hidden="false" customHeight="false" outlineLevel="0" collapsed="false">
      <c r="A11" s="2" t="n">
        <v>8</v>
      </c>
      <c r="B11" s="3" t="n">
        <v>46473.6972</v>
      </c>
      <c r="C11" s="3" t="n">
        <v>104260.866988</v>
      </c>
      <c r="D11" s="3" t="n">
        <v>128273.634052</v>
      </c>
      <c r="E11" s="3" t="n">
        <v>142308.737356</v>
      </c>
      <c r="F11" s="1"/>
      <c r="G11" s="1"/>
      <c r="H11" s="1"/>
      <c r="I11" s="1"/>
      <c r="J11" s="1"/>
      <c r="K11" s="1"/>
      <c r="L11" s="1"/>
      <c r="M11" s="0"/>
    </row>
    <row r="12" s="2" customFormat="true" ht="12.75" hidden="false" customHeight="false" outlineLevel="0" collapsed="false">
      <c r="A12" s="2" t="n">
        <v>9</v>
      </c>
      <c r="B12" s="3" t="n">
        <v>54810.12</v>
      </c>
      <c r="C12" s="3" t="n">
        <v>114676.432784</v>
      </c>
      <c r="D12" s="3" t="n">
        <v>141234.808384</v>
      </c>
      <c r="E12" s="1"/>
      <c r="F12" s="1"/>
      <c r="G12" s="1"/>
      <c r="H12" s="1"/>
      <c r="I12" s="1"/>
      <c r="J12" s="1"/>
      <c r="K12" s="1"/>
      <c r="L12" s="1"/>
      <c r="M12" s="0"/>
    </row>
    <row r="13" s="2" customFormat="true" ht="12.75" hidden="false" customHeight="false" outlineLevel="0" collapsed="false">
      <c r="A13" s="2" t="n">
        <v>10</v>
      </c>
      <c r="B13" s="3" t="n">
        <v>54213.85962</v>
      </c>
      <c r="C13" s="3" t="n">
        <v>114576.35956</v>
      </c>
      <c r="D13" s="1"/>
      <c r="E13" s="1"/>
      <c r="F13" s="1"/>
      <c r="G13" s="1"/>
      <c r="H13" s="1"/>
      <c r="I13" s="1"/>
      <c r="J13" s="1"/>
      <c r="K13" s="1"/>
      <c r="L13" s="1"/>
      <c r="M13" s="0"/>
    </row>
    <row r="14" s="2" customFormat="true" ht="12.75" hidden="false" customHeight="false" outlineLevel="0" collapsed="false">
      <c r="A14" s="2" t="n">
        <v>11</v>
      </c>
      <c r="B14" s="3" t="n">
        <v>55624.19795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0"/>
    </row>
    <row r="16" customFormat="false" ht="12.75" hidden="false" customHeight="true" outlineLevel="0" collapsed="false">
      <c r="A16" s="5" t="s">
        <v>2</v>
      </c>
    </row>
    <row r="17" s="2" customFormat="true" ht="12.75" hidden="false" customHeight="false" outlineLevel="0" collapsed="false">
      <c r="A17" s="6" t="str">
        <f aca="false">+A2</f>
        <v>i</v>
      </c>
      <c r="B17" s="6" t="n">
        <f aca="false">+B2</f>
        <v>0</v>
      </c>
      <c r="C17" s="6" t="n">
        <f aca="false">+C2</f>
        <v>1</v>
      </c>
      <c r="D17" s="6" t="n">
        <f aca="false">+D2</f>
        <v>2</v>
      </c>
      <c r="E17" s="6" t="n">
        <f aca="false">+E2</f>
        <v>3</v>
      </c>
      <c r="F17" s="6" t="n">
        <f aca="false">+F2</f>
        <v>4</v>
      </c>
      <c r="G17" s="6" t="n">
        <f aca="false">+G2</f>
        <v>5</v>
      </c>
      <c r="H17" s="6" t="n">
        <f aca="false">+H2</f>
        <v>6</v>
      </c>
      <c r="I17" s="6" t="n">
        <f aca="false">+I2</f>
        <v>7</v>
      </c>
      <c r="J17" s="6" t="n">
        <f aca="false">+J2</f>
        <v>8</v>
      </c>
      <c r="K17" s="6" t="n">
        <f aca="false">+K2</f>
        <v>9</v>
      </c>
      <c r="L17" s="6" t="n">
        <f aca="false">+L2</f>
        <v>10</v>
      </c>
      <c r="M17" s="6" t="n">
        <f aca="false">+M2</f>
        <v>11</v>
      </c>
    </row>
    <row r="18" s="2" customFormat="true" ht="12.75" hidden="false" customHeight="true" outlineLevel="0" collapsed="false">
      <c r="A18" s="6" t="n">
        <f aca="false">+A3</f>
        <v>0</v>
      </c>
      <c r="B18" s="6" t="n">
        <f aca="false">+B3</f>
        <v>14564.0192741715</v>
      </c>
      <c r="C18" s="6" t="n">
        <f aca="false">+C3-B3</f>
        <v>13637.6736715437</v>
      </c>
      <c r="D18" s="6" t="n">
        <f aca="false">+D3-C3</f>
        <v>5269.00380628735</v>
      </c>
      <c r="E18" s="6" t="n">
        <f aca="false">+E3-D3</f>
        <v>2759.68950611226</v>
      </c>
      <c r="F18" s="6" t="n">
        <f aca="false">+F3-E3</f>
        <v>1514.47845600046</v>
      </c>
      <c r="G18" s="6" t="n">
        <f aca="false">+G3-F3</f>
        <v>2041.46818367273</v>
      </c>
      <c r="H18" s="6" t="n">
        <f aca="false">+H3-G3</f>
        <v>1971.51240000001</v>
      </c>
      <c r="I18" s="6" t="n">
        <f aca="false">+I3-H3</f>
        <v>1032.7744</v>
      </c>
      <c r="J18" s="6" t="n">
        <f aca="false">+J3-I3</f>
        <v>785.055200000003</v>
      </c>
      <c r="K18" s="6" t="n">
        <f aca="false">+K3-J3</f>
        <v>278.294399999999</v>
      </c>
      <c r="L18" s="6" t="n">
        <f aca="false">+L3-K3</f>
        <v>262.053599999999</v>
      </c>
      <c r="M18" s="6" t="n">
        <f aca="false">+M3-L3</f>
        <v>1249.75519999999</v>
      </c>
    </row>
    <row r="19" s="2" customFormat="true" ht="12.75" hidden="false" customHeight="false" outlineLevel="0" collapsed="false">
      <c r="A19" s="6" t="n">
        <f aca="false">+A4</f>
        <v>1</v>
      </c>
      <c r="B19" s="6" t="n">
        <f aca="false">+B4</f>
        <v>15084.4080629251</v>
      </c>
      <c r="C19" s="6" t="n">
        <f aca="false">+C4-B4</f>
        <v>16025.845569058</v>
      </c>
      <c r="D19" s="6" t="n">
        <f aca="false">+D4-C4</f>
        <v>4695.67694588049</v>
      </c>
      <c r="E19" s="6" t="n">
        <f aca="false">+E4-D4</f>
        <v>2085.2407980292</v>
      </c>
      <c r="F19" s="6" t="n">
        <f aca="false">+F4-E4</f>
        <v>1776.01264286489</v>
      </c>
      <c r="G19" s="6" t="n">
        <f aca="false">+G4-F4</f>
        <v>2023.0028</v>
      </c>
      <c r="H19" s="6" t="n">
        <f aca="false">+H4-G4</f>
        <v>757.592416</v>
      </c>
      <c r="I19" s="6" t="n">
        <f aca="false">+I4-H4</f>
        <v>650.698204000008</v>
      </c>
      <c r="J19" s="6" t="n">
        <f aca="false">+J4-I4</f>
        <v>831.423655999999</v>
      </c>
      <c r="K19" s="6" t="n">
        <f aca="false">+K4-J4</f>
        <v>366.504992000002</v>
      </c>
      <c r="L19" s="6" t="n">
        <f aca="false">+L4-K4</f>
        <v>358.835200000001</v>
      </c>
    </row>
    <row r="20" s="2" customFormat="true" ht="12.75" hidden="false" customHeight="false" outlineLevel="0" collapsed="false">
      <c r="A20" s="6" t="n">
        <f aca="false">+A5</f>
        <v>2</v>
      </c>
      <c r="B20" s="6" t="n">
        <f aca="false">+B5</f>
        <v>17903.3147236697</v>
      </c>
      <c r="C20" s="6" t="n">
        <f aca="false">+C5-B5</f>
        <v>18888.5015003073</v>
      </c>
      <c r="D20" s="6" t="n">
        <f aca="false">+D5-C5</f>
        <v>6412.4495034267</v>
      </c>
      <c r="E20" s="6" t="n">
        <f aca="false">+E5-D5</f>
        <v>4924.58489776735</v>
      </c>
      <c r="F20" s="6" t="n">
        <f aca="false">+F5-E5</f>
        <v>2777.75960000001</v>
      </c>
      <c r="G20" s="6" t="n">
        <f aca="false">+G5-F5</f>
        <v>25.1104560000022</v>
      </c>
      <c r="H20" s="6" t="n">
        <f aca="false">+H5-G5</f>
        <v>1505.43885199999</v>
      </c>
      <c r="I20" s="6" t="n">
        <f aca="false">+I5-H5</f>
        <v>1286.9634</v>
      </c>
      <c r="J20" s="6" t="n">
        <f aca="false">+J5-I5</f>
        <v>849.828995999997</v>
      </c>
      <c r="K20" s="6" t="n">
        <f aca="false">+K5-J5</f>
        <v>704.841360000013</v>
      </c>
    </row>
    <row r="21" s="2" customFormat="true" ht="12.75" hidden="false" customHeight="false" outlineLevel="0" collapsed="false">
      <c r="A21" s="6" t="n">
        <f aca="false">+A6</f>
        <v>3</v>
      </c>
      <c r="B21" s="6" t="n">
        <f aca="false">+B6</f>
        <v>19888.7093225635</v>
      </c>
      <c r="C21" s="6" t="n">
        <f aca="false">+C6-B6</f>
        <v>22044.5380034809</v>
      </c>
      <c r="D21" s="6" t="n">
        <f aca="false">+D6-C6</f>
        <v>8899.83277125609</v>
      </c>
      <c r="E21" s="6" t="n">
        <f aca="false">+E6-D6</f>
        <v>5026.48639999999</v>
      </c>
      <c r="F21" s="6" t="n">
        <f aca="false">+F6-E6</f>
        <v>1503.95964</v>
      </c>
      <c r="G21" s="6" t="n">
        <f aca="false">+G6-F6</f>
        <v>2115.15676799999</v>
      </c>
      <c r="H21" s="6" t="n">
        <f aca="false">+H6-G6</f>
        <v>2268.3032</v>
      </c>
      <c r="I21" s="6" t="n">
        <f aca="false">+I6-H6</f>
        <v>1781.32499199999</v>
      </c>
      <c r="J21" s="6" t="n">
        <f aca="false">+J6-I6</f>
        <v>1064.309124</v>
      </c>
    </row>
    <row r="22" s="2" customFormat="true" ht="12.75" hidden="false" customHeight="false" outlineLevel="0" collapsed="false">
      <c r="A22" s="6" t="n">
        <f aca="false">+A7</f>
        <v>4</v>
      </c>
      <c r="B22" s="6" t="n">
        <f aca="false">+B7</f>
        <v>19981.5203458195</v>
      </c>
      <c r="C22" s="6" t="n">
        <f aca="false">+C7-B7</f>
        <v>31728.8847113264</v>
      </c>
      <c r="D22" s="6" t="n">
        <f aca="false">+D7-C7</f>
        <v>12551.7756</v>
      </c>
      <c r="E22" s="6" t="n">
        <f aca="false">+E7-D7</f>
        <v>4370.581856</v>
      </c>
      <c r="F22" s="6" t="n">
        <f aca="false">+F7-E7</f>
        <v>3248.468364</v>
      </c>
      <c r="G22" s="6" t="n">
        <f aca="false">+G7-F7</f>
        <v>2865.33804</v>
      </c>
      <c r="H22" s="6" t="n">
        <f aca="false">+H7-G7</f>
        <v>2866.06581199999</v>
      </c>
      <c r="I22" s="6" t="n">
        <f aca="false">+I7-H7</f>
        <v>2642.69475200001</v>
      </c>
      <c r="J22" s="7"/>
    </row>
    <row r="23" s="2" customFormat="true" ht="12.75" hidden="false" customHeight="false" outlineLevel="0" collapsed="false">
      <c r="A23" s="6" t="n">
        <f aca="false">+A8</f>
        <v>5</v>
      </c>
      <c r="B23" s="6" t="n">
        <f aca="false">+B8</f>
        <v>24714.7691179433</v>
      </c>
      <c r="C23" s="6" t="n">
        <f aca="false">+C8-B8</f>
        <v>37811.76</v>
      </c>
      <c r="D23" s="6" t="n">
        <f aca="false">+D8-C8</f>
        <v>12675.068592</v>
      </c>
      <c r="E23" s="6" t="n">
        <f aca="false">+E8-D8</f>
        <v>7457.158912</v>
      </c>
      <c r="F23" s="6" t="n">
        <f aca="false">+F8-E8</f>
        <v>4637.25840000001</v>
      </c>
      <c r="G23" s="6" t="n">
        <f aca="false">+G8-F8</f>
        <v>4632.41413200001</v>
      </c>
      <c r="H23" s="6" t="n">
        <f aca="false">+H8-G8</f>
        <v>4096.236672</v>
      </c>
      <c r="I23" s="7"/>
      <c r="J23" s="7"/>
    </row>
    <row r="24" s="2" customFormat="true" ht="12.75" hidden="false" customHeight="false" outlineLevel="0" collapsed="false">
      <c r="A24" s="6" t="n">
        <f aca="false">+A9</f>
        <v>6</v>
      </c>
      <c r="B24" s="6" t="n">
        <f aca="false">+B9</f>
        <v>29490.5808</v>
      </c>
      <c r="C24" s="6" t="n">
        <f aca="false">+C9-B9</f>
        <v>42254.462792</v>
      </c>
      <c r="D24" s="6" t="n">
        <f aca="false">+D9-C9</f>
        <v>18930.899864</v>
      </c>
      <c r="E24" s="6" t="n">
        <f aca="false">+E9-D9</f>
        <v>9171.41800800001</v>
      </c>
      <c r="F24" s="6" t="n">
        <f aca="false">+F9-E9</f>
        <v>6560.95854800001</v>
      </c>
      <c r="G24" s="6" t="n">
        <f aca="false">+G9-F9</f>
        <v>6159.65171199998</v>
      </c>
      <c r="H24" s="7"/>
      <c r="I24" s="7"/>
      <c r="J24" s="7"/>
    </row>
    <row r="25" s="2" customFormat="true" ht="12.75" hidden="false" customHeight="false" outlineLevel="0" collapsed="false">
      <c r="A25" s="6" t="n">
        <f aca="false">+A10</f>
        <v>7</v>
      </c>
      <c r="B25" s="6" t="n">
        <f aca="false">+B10</f>
        <v>37690.6168</v>
      </c>
      <c r="C25" s="6" t="n">
        <f aca="false">+C10-B10</f>
        <v>53573.09138</v>
      </c>
      <c r="D25" s="6" t="n">
        <f aca="false">+D10-C10</f>
        <v>22707.535488</v>
      </c>
      <c r="E25" s="6" t="n">
        <f aca="false">+E10-D10</f>
        <v>13230.979048</v>
      </c>
      <c r="F25" s="6" t="n">
        <f aca="false">+F10-E10</f>
        <v>8814.224108</v>
      </c>
      <c r="G25" s="7"/>
      <c r="H25" s="7"/>
      <c r="I25" s="7"/>
      <c r="J25" s="7"/>
    </row>
    <row r="26" s="2" customFormat="true" ht="12.75" hidden="false" customHeight="false" outlineLevel="0" collapsed="false">
      <c r="A26" s="6" t="n">
        <f aca="false">+A11</f>
        <v>8</v>
      </c>
      <c r="B26" s="6" t="n">
        <f aca="false">+B11</f>
        <v>46473.6972</v>
      </c>
      <c r="C26" s="6" t="n">
        <f aca="false">+C11-B11</f>
        <v>57787.169788</v>
      </c>
      <c r="D26" s="6" t="n">
        <f aca="false">+D11-C11</f>
        <v>24012.767064</v>
      </c>
      <c r="E26" s="6" t="n">
        <f aca="false">+E11-D11</f>
        <v>14035.103304</v>
      </c>
      <c r="F26" s="7"/>
      <c r="G26" s="7"/>
      <c r="H26" s="7"/>
      <c r="I26" s="7"/>
      <c r="J26" s="7"/>
    </row>
    <row r="27" s="2" customFormat="true" ht="12.75" hidden="false" customHeight="false" outlineLevel="0" collapsed="false">
      <c r="A27" s="6" t="n">
        <f aca="false">+A12</f>
        <v>9</v>
      </c>
      <c r="B27" s="6" t="n">
        <f aca="false">+B12</f>
        <v>54810.12</v>
      </c>
      <c r="C27" s="6" t="n">
        <f aca="false">+C12-B12</f>
        <v>59866.312784</v>
      </c>
      <c r="D27" s="6" t="n">
        <f aca="false">+D12-C12</f>
        <v>26558.3756</v>
      </c>
      <c r="E27" s="7"/>
      <c r="F27" s="7"/>
      <c r="G27" s="7"/>
      <c r="H27" s="7"/>
      <c r="I27" s="7"/>
      <c r="J27" s="7"/>
    </row>
    <row r="28" s="2" customFormat="true" ht="12.75" hidden="false" customHeight="false" outlineLevel="0" collapsed="false">
      <c r="A28" s="6" t="n">
        <f aca="false">+A13</f>
        <v>10</v>
      </c>
      <c r="B28" s="6" t="n">
        <f aca="false">+B13</f>
        <v>54213.85962</v>
      </c>
      <c r="C28" s="6" t="n">
        <f aca="false">+C13-B13</f>
        <v>60362.49994</v>
      </c>
      <c r="D28" s="7"/>
      <c r="E28" s="7"/>
      <c r="F28" s="7"/>
      <c r="G28" s="7"/>
      <c r="H28" s="7"/>
      <c r="I28" s="7"/>
      <c r="J28" s="7"/>
    </row>
    <row r="29" s="2" customFormat="true" ht="12.75" hidden="false" customHeight="true" outlineLevel="0" collapsed="false">
      <c r="A29" s="6" t="n">
        <f aca="false">+A14</f>
        <v>11</v>
      </c>
      <c r="B29" s="6" t="n">
        <f aca="false">+B14</f>
        <v>55624.197952</v>
      </c>
      <c r="C29" s="7"/>
      <c r="D29" s="7"/>
      <c r="E29" s="7"/>
      <c r="F29" s="7"/>
      <c r="G29" s="7"/>
      <c r="H29" s="7"/>
      <c r="I29" s="7"/>
      <c r="J29" s="7"/>
    </row>
    <row r="30" s="2" customFormat="true" ht="12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</row>
    <row r="31" s="2" customFormat="true" ht="12.7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true" outlineLevel="0" collapsed="false">
      <c r="A32" s="5" t="s">
        <v>3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A33" s="5" t="str">
        <f aca="false">+A17</f>
        <v>i</v>
      </c>
      <c r="B33" s="5" t="n">
        <f aca="false">+B17</f>
        <v>0</v>
      </c>
      <c r="C33" s="5" t="n">
        <f aca="false">+C17</f>
        <v>1</v>
      </c>
      <c r="D33" s="5" t="n">
        <f aca="false">+D17</f>
        <v>2</v>
      </c>
      <c r="E33" s="5" t="n">
        <f aca="false">+E17</f>
        <v>3</v>
      </c>
      <c r="F33" s="5" t="n">
        <f aca="false">+F17</f>
        <v>4</v>
      </c>
      <c r="G33" s="5" t="n">
        <f aca="false">+G17</f>
        <v>5</v>
      </c>
      <c r="H33" s="5" t="n">
        <f aca="false">+H17</f>
        <v>6</v>
      </c>
      <c r="I33" s="5" t="n">
        <f aca="false">+I17</f>
        <v>7</v>
      </c>
      <c r="J33" s="5" t="n">
        <f aca="false">+J17</f>
        <v>8</v>
      </c>
      <c r="K33" s="5" t="n">
        <f aca="false">+K17</f>
        <v>9</v>
      </c>
      <c r="L33" s="5" t="n">
        <f aca="false">+L17</f>
        <v>10</v>
      </c>
      <c r="M33" s="5" t="n">
        <f aca="false">+M17</f>
        <v>11</v>
      </c>
    </row>
    <row r="34" customFormat="false" ht="12.75" hidden="false" customHeight="true" outlineLevel="0" collapsed="false">
      <c r="A34" s="5" t="n">
        <f aca="false">+A18</f>
        <v>0</v>
      </c>
      <c r="B34" s="8" t="n">
        <v>1.107</v>
      </c>
      <c r="C34" s="8" t="n">
        <v>1.132</v>
      </c>
      <c r="D34" s="8" t="n">
        <v>1.09</v>
      </c>
      <c r="E34" s="8" t="n">
        <v>1.085</v>
      </c>
      <c r="F34" s="8" t="n">
        <v>1.077</v>
      </c>
      <c r="G34" s="8" t="n">
        <v>1.069</v>
      </c>
      <c r="H34" s="8" t="n">
        <v>1.063</v>
      </c>
      <c r="I34" s="8" t="n">
        <v>1.077</v>
      </c>
      <c r="J34" s="8" t="n">
        <v>1.042</v>
      </c>
      <c r="K34" s="8" t="n">
        <v>1.05</v>
      </c>
      <c r="L34" s="8" t="n">
        <v>1.05</v>
      </c>
      <c r="M34" s="8" t="n">
        <v>1</v>
      </c>
    </row>
    <row r="35" customFormat="false" ht="12.75" hidden="false" customHeight="true" outlineLevel="0" collapsed="false">
      <c r="A35" s="5" t="n">
        <f aca="false">+A19</f>
        <v>1</v>
      </c>
      <c r="B35" s="8" t="n">
        <f aca="false">+C34</f>
        <v>1.132</v>
      </c>
      <c r="C35" s="8" t="n">
        <f aca="false">+D34</f>
        <v>1.09</v>
      </c>
      <c r="D35" s="8" t="n">
        <f aca="false">+E34</f>
        <v>1.085</v>
      </c>
      <c r="E35" s="8" t="n">
        <f aca="false">+F34</f>
        <v>1.077</v>
      </c>
      <c r="F35" s="8" t="n">
        <f aca="false">+G34</f>
        <v>1.069</v>
      </c>
      <c r="G35" s="8" t="n">
        <f aca="false">+H34</f>
        <v>1.063</v>
      </c>
      <c r="H35" s="8" t="n">
        <f aca="false">+I34</f>
        <v>1.077</v>
      </c>
      <c r="I35" s="8" t="n">
        <f aca="false">+J34</f>
        <v>1.042</v>
      </c>
      <c r="J35" s="8" t="n">
        <f aca="false">+K34</f>
        <v>1.05</v>
      </c>
      <c r="K35" s="8" t="n">
        <f aca="false">+L34</f>
        <v>1.05</v>
      </c>
      <c r="L35" s="8" t="n">
        <f aca="false">+M34</f>
        <v>1</v>
      </c>
      <c r="M35" s="8"/>
    </row>
    <row r="36" customFormat="false" ht="12.75" hidden="false" customHeight="true" outlineLevel="0" collapsed="false">
      <c r="A36" s="5" t="n">
        <f aca="false">+A20</f>
        <v>2</v>
      </c>
      <c r="B36" s="8" t="n">
        <f aca="false">+D34</f>
        <v>1.09</v>
      </c>
      <c r="C36" s="8" t="n">
        <f aca="false">+E34</f>
        <v>1.085</v>
      </c>
      <c r="D36" s="8" t="n">
        <f aca="false">+F34</f>
        <v>1.077</v>
      </c>
      <c r="E36" s="8" t="n">
        <f aca="false">+G34</f>
        <v>1.069</v>
      </c>
      <c r="F36" s="8" t="n">
        <f aca="false">+H34</f>
        <v>1.063</v>
      </c>
      <c r="G36" s="8" t="n">
        <f aca="false">+I34</f>
        <v>1.077</v>
      </c>
      <c r="H36" s="8" t="n">
        <f aca="false">+J34</f>
        <v>1.042</v>
      </c>
      <c r="I36" s="8" t="n">
        <f aca="false">+K34</f>
        <v>1.05</v>
      </c>
      <c r="J36" s="8" t="n">
        <f aca="false">+L34</f>
        <v>1.05</v>
      </c>
      <c r="K36" s="8" t="n">
        <f aca="false">+M34</f>
        <v>1</v>
      </c>
      <c r="L36" s="8"/>
      <c r="M36" s="8"/>
    </row>
    <row r="37" customFormat="false" ht="12.75" hidden="false" customHeight="true" outlineLevel="0" collapsed="false">
      <c r="A37" s="5" t="n">
        <f aca="false">+A21</f>
        <v>3</v>
      </c>
      <c r="B37" s="8" t="n">
        <f aca="false">+E34</f>
        <v>1.085</v>
      </c>
      <c r="C37" s="8" t="n">
        <f aca="false">+F34</f>
        <v>1.077</v>
      </c>
      <c r="D37" s="8" t="n">
        <f aca="false">+G34</f>
        <v>1.069</v>
      </c>
      <c r="E37" s="8" t="n">
        <f aca="false">+H34</f>
        <v>1.063</v>
      </c>
      <c r="F37" s="8" t="n">
        <f aca="false">+I34</f>
        <v>1.077</v>
      </c>
      <c r="G37" s="8" t="n">
        <f aca="false">+J34</f>
        <v>1.042</v>
      </c>
      <c r="H37" s="8" t="n">
        <f aca="false">+K34</f>
        <v>1.05</v>
      </c>
      <c r="I37" s="8" t="n">
        <f aca="false">+L34</f>
        <v>1.05</v>
      </c>
      <c r="J37" s="8" t="n">
        <f aca="false">+M34</f>
        <v>1</v>
      </c>
      <c r="K37" s="8"/>
      <c r="L37" s="8"/>
      <c r="M37" s="8"/>
    </row>
    <row r="38" customFormat="false" ht="12.75" hidden="false" customHeight="true" outlineLevel="0" collapsed="false">
      <c r="A38" s="5" t="n">
        <f aca="false">+A22</f>
        <v>4</v>
      </c>
      <c r="B38" s="8" t="n">
        <f aca="false">+F34</f>
        <v>1.077</v>
      </c>
      <c r="C38" s="8" t="n">
        <f aca="false">+G34</f>
        <v>1.069</v>
      </c>
      <c r="D38" s="8" t="n">
        <f aca="false">+H34</f>
        <v>1.063</v>
      </c>
      <c r="E38" s="8" t="n">
        <f aca="false">+I34</f>
        <v>1.077</v>
      </c>
      <c r="F38" s="8" t="n">
        <f aca="false">+J34</f>
        <v>1.042</v>
      </c>
      <c r="G38" s="8" t="n">
        <f aca="false">+K34</f>
        <v>1.05</v>
      </c>
      <c r="H38" s="8" t="n">
        <f aca="false">+L34</f>
        <v>1.05</v>
      </c>
      <c r="I38" s="8" t="n">
        <f aca="false">+M34</f>
        <v>1</v>
      </c>
      <c r="J38" s="8"/>
      <c r="K38" s="8"/>
      <c r="L38" s="8"/>
      <c r="M38" s="8"/>
    </row>
    <row r="39" customFormat="false" ht="12.75" hidden="false" customHeight="true" outlineLevel="0" collapsed="false">
      <c r="A39" s="5" t="n">
        <f aca="false">+A23</f>
        <v>5</v>
      </c>
      <c r="B39" s="8" t="n">
        <f aca="false">+G34</f>
        <v>1.069</v>
      </c>
      <c r="C39" s="8" t="n">
        <f aca="false">+H34</f>
        <v>1.063</v>
      </c>
      <c r="D39" s="8" t="n">
        <f aca="false">+I34</f>
        <v>1.077</v>
      </c>
      <c r="E39" s="8" t="n">
        <f aca="false">+J34</f>
        <v>1.042</v>
      </c>
      <c r="F39" s="8" t="n">
        <f aca="false">+K34</f>
        <v>1.05</v>
      </c>
      <c r="G39" s="8" t="n">
        <f aca="false">+L34</f>
        <v>1.05</v>
      </c>
      <c r="H39" s="8" t="n">
        <f aca="false">+M34</f>
        <v>1</v>
      </c>
      <c r="I39" s="8"/>
      <c r="J39" s="8"/>
      <c r="K39" s="8"/>
      <c r="L39" s="8"/>
      <c r="M39" s="8"/>
    </row>
    <row r="40" customFormat="false" ht="12.75" hidden="false" customHeight="true" outlineLevel="0" collapsed="false">
      <c r="A40" s="5" t="n">
        <f aca="false">+A24</f>
        <v>6</v>
      </c>
      <c r="B40" s="8" t="n">
        <f aca="false">+H34</f>
        <v>1.063</v>
      </c>
      <c r="C40" s="8" t="n">
        <f aca="false">+I34</f>
        <v>1.077</v>
      </c>
      <c r="D40" s="8" t="n">
        <f aca="false">+J34</f>
        <v>1.042</v>
      </c>
      <c r="E40" s="8" t="n">
        <f aca="false">+K34</f>
        <v>1.05</v>
      </c>
      <c r="F40" s="8" t="n">
        <f aca="false">+L34</f>
        <v>1.05</v>
      </c>
      <c r="G40" s="8" t="n">
        <f aca="false">+M34</f>
        <v>1</v>
      </c>
      <c r="H40" s="8"/>
      <c r="I40" s="8"/>
      <c r="J40" s="8"/>
      <c r="K40" s="8"/>
      <c r="L40" s="8"/>
      <c r="M40" s="8"/>
    </row>
    <row r="41" customFormat="false" ht="12.75" hidden="false" customHeight="true" outlineLevel="0" collapsed="false">
      <c r="A41" s="5" t="n">
        <f aca="false">+A25</f>
        <v>7</v>
      </c>
      <c r="B41" s="8" t="n">
        <f aca="false">+I34</f>
        <v>1.077</v>
      </c>
      <c r="C41" s="8" t="n">
        <f aca="false">+J34</f>
        <v>1.042</v>
      </c>
      <c r="D41" s="8" t="n">
        <f aca="false">+K34</f>
        <v>1.05</v>
      </c>
      <c r="E41" s="8" t="n">
        <f aca="false">+L34</f>
        <v>1.05</v>
      </c>
      <c r="F41" s="8" t="n">
        <f aca="false">+M34</f>
        <v>1</v>
      </c>
      <c r="G41" s="8"/>
      <c r="H41" s="8"/>
      <c r="I41" s="8"/>
      <c r="J41" s="8"/>
      <c r="K41" s="8"/>
      <c r="L41" s="8"/>
      <c r="M41" s="8"/>
    </row>
    <row r="42" customFormat="false" ht="12.75" hidden="false" customHeight="true" outlineLevel="0" collapsed="false">
      <c r="A42" s="5" t="n">
        <f aca="false">+A26</f>
        <v>8</v>
      </c>
      <c r="B42" s="8" t="n">
        <f aca="false">+J34</f>
        <v>1.042</v>
      </c>
      <c r="C42" s="8" t="n">
        <f aca="false">+K34</f>
        <v>1.05</v>
      </c>
      <c r="D42" s="8" t="n">
        <f aca="false">+L34</f>
        <v>1.05</v>
      </c>
      <c r="E42" s="8" t="n">
        <f aca="false">+M34</f>
        <v>1</v>
      </c>
      <c r="F42" s="8"/>
      <c r="G42" s="8"/>
      <c r="H42" s="8"/>
      <c r="I42" s="8"/>
      <c r="J42" s="8"/>
      <c r="K42" s="8"/>
      <c r="L42" s="8"/>
      <c r="M42" s="8"/>
    </row>
    <row r="43" customFormat="false" ht="12.75" hidden="false" customHeight="true" outlineLevel="0" collapsed="false">
      <c r="A43" s="5" t="n">
        <f aca="false">+A27</f>
        <v>9</v>
      </c>
      <c r="B43" s="8" t="n">
        <f aca="false">+K34</f>
        <v>1.05</v>
      </c>
      <c r="C43" s="8" t="n">
        <f aca="false">+L34</f>
        <v>1.05</v>
      </c>
      <c r="D43" s="8" t="n">
        <f aca="false">+M34</f>
        <v>1</v>
      </c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true" outlineLevel="0" collapsed="false">
      <c r="A44" s="5" t="n">
        <f aca="false">+A28</f>
        <v>10</v>
      </c>
      <c r="B44" s="8" t="n">
        <f aca="false">+L34</f>
        <v>1.05</v>
      </c>
      <c r="C44" s="8" t="n">
        <f aca="false">+M34</f>
        <v>1</v>
      </c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true" outlineLevel="0" collapsed="false">
      <c r="A45" s="5" t="n">
        <f aca="false">+A29</f>
        <v>11</v>
      </c>
      <c r="B45" s="8" t="n">
        <f aca="false">+M34</f>
        <v>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7" customFormat="false" ht="12.75" hidden="false" customHeight="false" outlineLevel="0" collapsed="false">
      <c r="A47" s="5" t="s">
        <v>4</v>
      </c>
    </row>
    <row r="48" customFormat="false" ht="12.75" hidden="false" customHeight="false" outlineLevel="0" collapsed="false">
      <c r="A48" s="6" t="str">
        <f aca="false">+A17</f>
        <v>i</v>
      </c>
      <c r="B48" s="6" t="n">
        <f aca="false">+B17</f>
        <v>0</v>
      </c>
      <c r="C48" s="6" t="n">
        <f aca="false">+C17</f>
        <v>1</v>
      </c>
      <c r="D48" s="6" t="n">
        <f aca="false">+D17</f>
        <v>2</v>
      </c>
      <c r="E48" s="6" t="n">
        <f aca="false">+E17</f>
        <v>3</v>
      </c>
      <c r="F48" s="6" t="n">
        <f aca="false">+F17</f>
        <v>4</v>
      </c>
      <c r="G48" s="6" t="n">
        <f aca="false">+G17</f>
        <v>5</v>
      </c>
      <c r="H48" s="6" t="n">
        <f aca="false">+H17</f>
        <v>6</v>
      </c>
      <c r="I48" s="6" t="n">
        <f aca="false">+I17</f>
        <v>7</v>
      </c>
      <c r="J48" s="6" t="n">
        <f aca="false">+J17</f>
        <v>8</v>
      </c>
      <c r="K48" s="6" t="n">
        <f aca="false">+K17</f>
        <v>9</v>
      </c>
      <c r="L48" s="6" t="n">
        <f aca="false">+L17</f>
        <v>10</v>
      </c>
      <c r="M48" s="6" t="n">
        <f aca="false">+M17</f>
        <v>11</v>
      </c>
    </row>
    <row r="49" customFormat="false" ht="12.75" hidden="false" customHeight="false" outlineLevel="0" collapsed="false">
      <c r="A49" s="6" t="n">
        <f aca="false">+A18</f>
        <v>0</v>
      </c>
      <c r="B49" s="6" t="n">
        <f aca="false">+B18*PRODUCT(B34:$M$34)</f>
        <v>32682.8726948109</v>
      </c>
      <c r="C49" s="6" t="n">
        <f aca="false">+C18*PRODUCT(C34:$M$34)</f>
        <v>27645.9584293944</v>
      </c>
      <c r="D49" s="6" t="n">
        <f aca="false">+D18*PRODUCT(D34:$M$34)</f>
        <v>9435.68517055446</v>
      </c>
      <c r="E49" s="6" t="n">
        <f aca="false">+E18*PRODUCT(E34:$M$34)</f>
        <v>4533.97012078293</v>
      </c>
      <c r="F49" s="6" t="n">
        <f aca="false">+F18*PRODUCT(F34:$M$34)</f>
        <v>2293.25206447882</v>
      </c>
      <c r="G49" s="6" t="n">
        <f aca="false">+G18*PRODUCT(G34:$M$34)</f>
        <v>2870.22277331597</v>
      </c>
      <c r="H49" s="6" t="n">
        <f aca="false">+H18*PRODUCT(H34:$M$34)</f>
        <v>2592.9539139588</v>
      </c>
      <c r="I49" s="6" t="n">
        <f aca="false">+I18*PRODUCT(I34:$M$34)</f>
        <v>1277.81353697559</v>
      </c>
      <c r="J49" s="6" t="n">
        <f aca="false">+J18*PRODUCT(J34:$M$34)</f>
        <v>901.875339036003</v>
      </c>
      <c r="K49" s="6" t="n">
        <f aca="false">+K18*PRODUCT(K34:$M$34)</f>
        <v>306.819575999999</v>
      </c>
      <c r="L49" s="6" t="n">
        <f aca="false">+L18*PRODUCT(L34:$M$34)</f>
        <v>275.156279999999</v>
      </c>
      <c r="M49" s="6" t="n">
        <f aca="false">+M18*PRODUCT(M34:$M$34)</f>
        <v>1249.75519999999</v>
      </c>
    </row>
    <row r="50" customFormat="false" ht="12.75" hidden="false" customHeight="false" outlineLevel="0" collapsed="false">
      <c r="A50" s="6" t="n">
        <f aca="false">+A19</f>
        <v>1</v>
      </c>
      <c r="B50" s="6" t="n">
        <f aca="false">+B19*PRODUCT(B35:$L$35)</f>
        <v>30578.742994108</v>
      </c>
      <c r="C50" s="6" t="n">
        <f aca="false">+C19*PRODUCT(C35:$L$35)</f>
        <v>28698.9417622201</v>
      </c>
      <c r="D50" s="6" t="n">
        <f aca="false">+D19*PRODUCT(D35:$L$35)</f>
        <v>7714.65736356114</v>
      </c>
      <c r="E50" s="6" t="n">
        <f aca="false">+E19*PRODUCT(E35:$L$35)</f>
        <v>3157.51125152651</v>
      </c>
      <c r="F50" s="6" t="n">
        <f aca="false">+F19*PRODUCT(F35:$L$35)</f>
        <v>2497.0028796026</v>
      </c>
      <c r="G50" s="6" t="n">
        <f aca="false">+G19*PRODUCT(G35:$L$35)</f>
        <v>2660.67463141982</v>
      </c>
      <c r="H50" s="6" t="n">
        <f aca="false">+H19*PRODUCT(H35:$L$35)</f>
        <v>937.341054033521</v>
      </c>
      <c r="I50" s="6" t="n">
        <f aca="false">+I19*PRODUCT(I35:$L$35)</f>
        <v>747.525350246229</v>
      </c>
      <c r="J50" s="6" t="n">
        <f aca="false">+J19*PRODUCT(J35:$L$35)</f>
        <v>916.644580739999</v>
      </c>
      <c r="K50" s="6" t="n">
        <f aca="false">+K19*PRODUCT(K35:$L$35)</f>
        <v>384.830241600002</v>
      </c>
      <c r="L50" s="6" t="n">
        <f aca="false">+L19*PRODUCT(L35:$L$35)</f>
        <v>358.835200000001</v>
      </c>
      <c r="M50" s="10" t="n">
        <f aca="false">+M65-L65</f>
        <v>1158.93178044044</v>
      </c>
    </row>
    <row r="51" customFormat="false" ht="12.75" hidden="false" customHeight="false" outlineLevel="0" collapsed="false">
      <c r="A51" s="6" t="n">
        <f aca="false">+A20</f>
        <v>2</v>
      </c>
      <c r="B51" s="6" t="n">
        <f aca="false">+B20*PRODUCT(B36:$K$36)</f>
        <v>32061.0968320654</v>
      </c>
      <c r="C51" s="6" t="n">
        <f aca="false">+C20*PRODUCT(C36:$K$36)</f>
        <v>31032.4408739021</v>
      </c>
      <c r="D51" s="6" t="n">
        <f aca="false">+D20*PRODUCT(D36:$K$36)</f>
        <v>9709.8529225265</v>
      </c>
      <c r="E51" s="6" t="n">
        <f aca="false">+E20*PRODUCT(E36:$K$36)</f>
        <v>6923.76978281907</v>
      </c>
      <c r="F51" s="6" t="n">
        <f aca="false">+F20*PRODUCT(F36:$K$36)</f>
        <v>3653.33873976984</v>
      </c>
      <c r="G51" s="6" t="n">
        <f aca="false">+G20*PRODUCT(G36:$K$36)</f>
        <v>31.0682377452738</v>
      </c>
      <c r="H51" s="6" t="n">
        <f aca="false">+H20*PRODUCT(H36:$K$36)</f>
        <v>1729.45568037185</v>
      </c>
      <c r="I51" s="6" t="n">
        <f aca="false">+I20*PRODUCT(I36:$K$36)</f>
        <v>1418.8771485</v>
      </c>
      <c r="J51" s="6" t="n">
        <f aca="false">+J20*PRODUCT(J36:$K$36)</f>
        <v>892.320445799996</v>
      </c>
      <c r="K51" s="6" t="n">
        <f aca="false">+K20*PRODUCT(K36:$K$36)</f>
        <v>704.841360000013</v>
      </c>
      <c r="L51" s="10" t="n">
        <f aca="false">+L66-K66</f>
        <v>345.482040091069</v>
      </c>
      <c r="M51" s="10" t="n">
        <f aca="false">+M66-L66</f>
        <v>1304.06713861856</v>
      </c>
    </row>
    <row r="52" customFormat="false" ht="12.75" hidden="false" customHeight="false" outlineLevel="0" collapsed="false">
      <c r="A52" s="6" t="n">
        <f aca="false">+A21</f>
        <v>3</v>
      </c>
      <c r="B52" s="6" t="n">
        <f aca="false">+B21*PRODUCT(B37:$J$37)</f>
        <v>32675.7099339318</v>
      </c>
      <c r="C52" s="6" t="n">
        <f aca="false">+C21*PRODUCT(C37:$J$37)</f>
        <v>33380.2584557526</v>
      </c>
      <c r="D52" s="6" t="n">
        <f aca="false">+D21*PRODUCT(D37:$J$37)</f>
        <v>12512.8096058822</v>
      </c>
      <c r="E52" s="6" t="n">
        <f aca="false">+E21*PRODUCT(E37:$J$37)</f>
        <v>6610.88795806742</v>
      </c>
      <c r="F52" s="6" t="n">
        <f aca="false">+F21*PRODUCT(F37:$J$37)</f>
        <v>1860.79359350593</v>
      </c>
      <c r="G52" s="6" t="n">
        <f aca="false">+G21*PRODUCT(G37:$J$37)</f>
        <v>2429.90267086223</v>
      </c>
      <c r="H52" s="6" t="n">
        <f aca="false">+H21*PRODUCT(H37:$J$37)</f>
        <v>2500.804278</v>
      </c>
      <c r="I52" s="6" t="n">
        <f aca="false">+I21*PRODUCT(I37:$J$37)</f>
        <v>1870.39124159999</v>
      </c>
      <c r="J52" s="6" t="n">
        <f aca="false">+J21*PRODUCT(J37:$J$37)</f>
        <v>1064.309124</v>
      </c>
      <c r="K52" s="10" t="n">
        <f aca="false">+K67-J67</f>
        <v>526.46350041205</v>
      </c>
      <c r="L52" s="10" t="n">
        <f aca="false">+L67-K67</f>
        <v>373.993363972637</v>
      </c>
      <c r="M52" s="10" t="n">
        <f aca="false">+M67-L67</f>
        <v>1411.68685900305</v>
      </c>
    </row>
    <row r="53" customFormat="false" ht="12.75" hidden="false" customHeight="false" outlineLevel="0" collapsed="false">
      <c r="A53" s="6" t="n">
        <f aca="false">+A22</f>
        <v>4</v>
      </c>
      <c r="B53" s="6" t="n">
        <f aca="false">+B22*PRODUCT(B38:$I$38)</f>
        <v>30256.3979057767</v>
      </c>
      <c r="C53" s="6" t="n">
        <f aca="false">+C22*PRODUCT(C38:$I$38)</f>
        <v>44609.5453256231</v>
      </c>
      <c r="D53" s="6" t="n">
        <f aca="false">+D22*PRODUCT(D38:$I$38)</f>
        <v>16508.2277286983</v>
      </c>
      <c r="E53" s="6" t="n">
        <f aca="false">+E22*PRODUCT(E38:$I$38)</f>
        <v>5407.5591533414</v>
      </c>
      <c r="F53" s="6" t="n">
        <f aca="false">+F22*PRODUCT(F38:$I$38)</f>
        <v>3731.85669890502</v>
      </c>
      <c r="G53" s="6" t="n">
        <f aca="false">+G22*PRODUCT(G38:$I$38)</f>
        <v>3159.0351891</v>
      </c>
      <c r="H53" s="6" t="n">
        <f aca="false">+H22*PRODUCT(H38:$I$38)</f>
        <v>3009.36910259999</v>
      </c>
      <c r="I53" s="6" t="n">
        <f aca="false">+I22*PRODUCT(I38:$I$38)</f>
        <v>2642.69475200001</v>
      </c>
      <c r="J53" s="10" t="n">
        <f aca="false">+J68-I68</f>
        <v>1222.82975710297</v>
      </c>
      <c r="K53" s="10" t="n">
        <f aca="false">+K68-J68</f>
        <v>613.231130551954</v>
      </c>
      <c r="L53" s="10" t="n">
        <f aca="false">+L68-K68</f>
        <v>435.632048999338</v>
      </c>
      <c r="M53" s="10" t="n">
        <f aca="false">+M68-L68</f>
        <v>1644.35013605734</v>
      </c>
    </row>
    <row r="54" customFormat="false" ht="12.75" hidden="false" customHeight="false" outlineLevel="0" collapsed="false">
      <c r="A54" s="6" t="n">
        <f aca="false">+A23</f>
        <v>5</v>
      </c>
      <c r="B54" s="6" t="n">
        <f aca="false">+B23*PRODUCT(B39:$H$39)</f>
        <v>34747.9787962931</v>
      </c>
      <c r="C54" s="6" t="n">
        <f aca="false">+C23*PRODUCT(C39:$H$39)</f>
        <v>49730.4257815829</v>
      </c>
      <c r="D54" s="6" t="n">
        <f aca="false">+D23*PRODUCT(D39:$H$39)</f>
        <v>15682.3932012177</v>
      </c>
      <c r="E54" s="6" t="n">
        <f aca="false">+E23*PRODUCT(E39:$H$39)</f>
        <v>8566.82144390016</v>
      </c>
      <c r="F54" s="6" t="n">
        <f aca="false">+F23*PRODUCT(F39:$H$39)</f>
        <v>5112.57738600001</v>
      </c>
      <c r="G54" s="6" t="n">
        <f aca="false">+G23*PRODUCT(G39:$H$39)</f>
        <v>4864.03483860001</v>
      </c>
      <c r="H54" s="6" t="n">
        <f aca="false">+H23*PRODUCT(H39:$H$39)</f>
        <v>4096.236672</v>
      </c>
      <c r="I54" s="10" t="n">
        <f aca="false">+I69-H69</f>
        <v>2528.60249796072</v>
      </c>
      <c r="J54" s="10" t="n">
        <f aca="false">+J69-I69</f>
        <v>1401.84365297887</v>
      </c>
      <c r="K54" s="10" t="n">
        <f aca="false">+K69-J69</f>
        <v>703.003965335243</v>
      </c>
      <c r="L54" s="10" t="n">
        <f aca="false">+L69-K69</f>
        <v>499.40559540414</v>
      </c>
      <c r="M54" s="10" t="n">
        <f aca="false">+M69-L69</f>
        <v>1885.07172655663</v>
      </c>
    </row>
    <row r="55" customFormat="false" ht="12.75" hidden="false" customHeight="false" outlineLevel="0" collapsed="false">
      <c r="A55" s="6" t="n">
        <f aca="false">+A24</f>
        <v>6</v>
      </c>
      <c r="B55" s="6" t="n">
        <f aca="false">+B24*PRODUCT(B40:$G$40)</f>
        <v>38786.3230838812</v>
      </c>
      <c r="C55" s="6" t="n">
        <f aca="false">+C24*PRODUCT(C40:$G$40)</f>
        <v>52279.8827636014</v>
      </c>
      <c r="D55" s="6" t="n">
        <f aca="false">+D24*PRODUCT(D40:$G$40)</f>
        <v>21747.9124182625</v>
      </c>
      <c r="E55" s="6" t="n">
        <f aca="false">+E24*PRODUCT(E40:$G$40)</f>
        <v>10111.48835382</v>
      </c>
      <c r="F55" s="6" t="n">
        <f aca="false">+F24*PRODUCT(F40:$G$40)</f>
        <v>6889.00647540001</v>
      </c>
      <c r="G55" s="6" t="n">
        <f aca="false">+G24*PRODUCT(G40:$G$40)</f>
        <v>6159.65171199998</v>
      </c>
      <c r="H55" s="10" t="n">
        <f aca="false">+H70-G70</f>
        <v>4146.61426370195</v>
      </c>
      <c r="I55" s="10" t="n">
        <f aca="false">+I70-H70</f>
        <v>2885.24962697603</v>
      </c>
      <c r="J55" s="10" t="n">
        <f aca="false">+J70-I70</f>
        <v>1599.56690705556</v>
      </c>
      <c r="K55" s="10" t="n">
        <f aca="false">+K70-J70</f>
        <v>802.159267967974</v>
      </c>
      <c r="L55" s="10" t="n">
        <f aca="false">+L70-K70</f>
        <v>569.844334572787</v>
      </c>
      <c r="M55" s="10" t="n">
        <f aca="false">+M70-L70</f>
        <v>2150.95195874284</v>
      </c>
    </row>
    <row r="56" customFormat="false" ht="12.75" hidden="false" customHeight="false" outlineLevel="0" collapsed="false">
      <c r="A56" s="6" t="n">
        <f aca="false">+A25</f>
        <v>7</v>
      </c>
      <c r="B56" s="6" t="n">
        <f aca="false">+B25*PRODUCT(B41:$F$41)</f>
        <v>46633.2050484592</v>
      </c>
      <c r="C56" s="6" t="n">
        <f aca="false">+C25*PRODUCT(C41:$F$41)</f>
        <v>61545.0352428009</v>
      </c>
      <c r="D56" s="6" t="n">
        <f aca="false">+D25*PRODUCT(D41:$F$41)</f>
        <v>25035.05787552</v>
      </c>
      <c r="E56" s="6" t="n">
        <f aca="false">+E25*PRODUCT(E41:$F$41)</f>
        <v>13892.5280004</v>
      </c>
      <c r="F56" s="6" t="n">
        <f aca="false">+F25*PRODUCT(F41:$F$41)</f>
        <v>8814.224108</v>
      </c>
      <c r="G56" s="10" t="n">
        <f aca="false">+G71-F71</f>
        <v>6320.24028842815</v>
      </c>
      <c r="H56" s="10" t="n">
        <f aca="false">+H71-G71</f>
        <v>4947.61199079303</v>
      </c>
      <c r="I56" s="10" t="n">
        <f aca="false">+I71-H71</f>
        <v>3442.59068797814</v>
      </c>
      <c r="J56" s="10" t="n">
        <f aca="false">+J71-I71</f>
        <v>1908.55379983148</v>
      </c>
      <c r="K56" s="10" t="n">
        <f aca="false">+K71-J71</f>
        <v>957.111648282647</v>
      </c>
      <c r="L56" s="10" t="n">
        <f aca="false">+L71-K71</f>
        <v>679.920649310836</v>
      </c>
      <c r="M56" s="10" t="n">
        <f aca="false">+M71-L71</f>
        <v>2566.44940327652</v>
      </c>
    </row>
    <row r="57" customFormat="false" ht="12.75" hidden="false" customHeight="false" outlineLevel="0" collapsed="false">
      <c r="A57" s="6" t="n">
        <f aca="false">+A26</f>
        <v>8</v>
      </c>
      <c r="B57" s="6" t="n">
        <f aca="false">+B26*PRODUCT(B42:$E$42)</f>
        <v>53389.215711846</v>
      </c>
      <c r="C57" s="6" t="n">
        <f aca="false">+C26*PRODUCT(C42:$E$42)</f>
        <v>63710.35469127</v>
      </c>
      <c r="D57" s="6" t="n">
        <f aca="false">+D26*PRODUCT(D42:$E$42)</f>
        <v>25213.4054172</v>
      </c>
      <c r="E57" s="6" t="n">
        <f aca="false">+E26*PRODUCT(E42:$E$42)</f>
        <v>14035.103304</v>
      </c>
      <c r="F57" s="10" t="n">
        <f aca="false">+F72-E72</f>
        <v>8493.94995062947</v>
      </c>
      <c r="G57" s="10" t="n">
        <f aca="false">+G72-F72</f>
        <v>6681.89390361912</v>
      </c>
      <c r="H57" s="10" t="n">
        <f aca="false">+H72-G72</f>
        <v>5230.72175899419</v>
      </c>
      <c r="I57" s="10" t="n">
        <f aca="false">+I72-H72</f>
        <v>3639.58088314679</v>
      </c>
      <c r="J57" s="10" t="n">
        <f aca="false">+J72-I72</f>
        <v>2017.76410671798</v>
      </c>
      <c r="K57" s="10" t="n">
        <f aca="false">+K72-J72</f>
        <v>1011.87901027309</v>
      </c>
      <c r="L57" s="10" t="n">
        <f aca="false">+L72-K72</f>
        <v>718.826727188367</v>
      </c>
      <c r="M57" s="10" t="n">
        <f aca="false">+M72-L72</f>
        <v>2713.30548192895</v>
      </c>
    </row>
    <row r="58" customFormat="false" ht="12.75" hidden="false" customHeight="false" outlineLevel="0" collapsed="false">
      <c r="A58" s="6" t="n">
        <f aca="false">+A27</f>
        <v>9</v>
      </c>
      <c r="B58" s="6" t="n">
        <f aca="false">+B27*PRODUCT(B43:$D$43)</f>
        <v>60428.1573</v>
      </c>
      <c r="C58" s="6" t="n">
        <f aca="false">+C27*PRODUCT(C43:$D$43)</f>
        <v>62859.6284232</v>
      </c>
      <c r="D58" s="6" t="n">
        <f aca="false">+D27*PRODUCT(D43:$D$43)</f>
        <v>26558.3756</v>
      </c>
      <c r="E58" s="10" t="n">
        <f aca="false">+E73-D73</f>
        <v>14611.9422978607</v>
      </c>
      <c r="F58" s="10" t="n">
        <f aca="false">+F73-E73</f>
        <v>8934.54469640151</v>
      </c>
      <c r="G58" s="10" t="n">
        <f aca="false">+G73-F73</f>
        <v>7028.49440902035</v>
      </c>
      <c r="H58" s="10" t="n">
        <f aca="false">+H73-G73</f>
        <v>5502.04764824524</v>
      </c>
      <c r="I58" s="10" t="n">
        <f aca="false">+I73-H73</f>
        <v>3828.37175467858</v>
      </c>
      <c r="J58" s="10" t="n">
        <f aca="false">+J73-I73</f>
        <v>2122.42875258884</v>
      </c>
      <c r="K58" s="10" t="n">
        <f aca="false">+K73-J73</f>
        <v>1064.36679014872</v>
      </c>
      <c r="L58" s="10" t="n">
        <f aca="false">+L73-K73</f>
        <v>756.113417239598</v>
      </c>
      <c r="M58" s="10" t="n">
        <f aca="false">+M73-L73</f>
        <v>2854.04896946548</v>
      </c>
    </row>
    <row r="59" customFormat="false" ht="12.75" hidden="false" customHeight="false" outlineLevel="0" collapsed="false">
      <c r="A59" s="6" t="n">
        <f aca="false">+A28</f>
        <v>10</v>
      </c>
      <c r="B59" s="6" t="n">
        <f aca="false">+B28*PRODUCT(B44:$C$44)</f>
        <v>56924.552601</v>
      </c>
      <c r="C59" s="6" t="n">
        <f aca="false">+C28*PRODUCT(C44:$C$44)</f>
        <v>60362.49994</v>
      </c>
      <c r="D59" s="10" t="n">
        <f aca="false">+D74-C74</f>
        <v>25887.5138717055</v>
      </c>
      <c r="E59" s="10" t="n">
        <f aca="false">+E74-D74</f>
        <v>13961.3753496918</v>
      </c>
      <c r="F59" s="10" t="n">
        <f aca="false">+F74-E74</f>
        <v>8536.75230453949</v>
      </c>
      <c r="G59" s="10" t="n">
        <f aca="false">+G74-F74</f>
        <v>6715.56502121629</v>
      </c>
      <c r="H59" s="10" t="n">
        <f aca="false">+H74-G74</f>
        <v>5257.08019120002</v>
      </c>
      <c r="I59" s="10" t="n">
        <f aca="false">+I74-H74</f>
        <v>3657.9213054415</v>
      </c>
      <c r="J59" s="10" t="n">
        <f aca="false">+J74-I74</f>
        <v>2027.93193839872</v>
      </c>
      <c r="K59" s="10" t="n">
        <f aca="false">+K74-J74</f>
        <v>1016.9780282522</v>
      </c>
      <c r="L59" s="10" t="n">
        <f aca="false">+L74-K74</f>
        <v>722.449008477532</v>
      </c>
      <c r="M59" s="10" t="n">
        <f aca="false">+M74-L74</f>
        <v>2726.97825633644</v>
      </c>
    </row>
    <row r="60" customFormat="false" ht="12.75" hidden="false" customHeight="false" outlineLevel="0" collapsed="false">
      <c r="A60" s="6" t="n">
        <f aca="false">+A29</f>
        <v>11</v>
      </c>
      <c r="B60" s="6" t="n">
        <f aca="false">+B29*PRODUCT(B$45:$B45)</f>
        <v>55624.197952</v>
      </c>
      <c r="C60" s="10" t="n">
        <f aca="false">+C75-B75</f>
        <v>61074.4606466854</v>
      </c>
      <c r="D60" s="10" t="n">
        <f aca="false">+D75-C75</f>
        <v>25757.6439839924</v>
      </c>
      <c r="E60" s="10" t="n">
        <f aca="false">+E75-D75</f>
        <v>13891.3353196615</v>
      </c>
      <c r="F60" s="10" t="n">
        <f aca="false">+F75-E75</f>
        <v>8493.92598028452</v>
      </c>
      <c r="G60" s="10" t="n">
        <f aca="false">+G75-F75</f>
        <v>6681.87504698557</v>
      </c>
      <c r="H60" s="10" t="n">
        <f aca="false">+H75-G75</f>
        <v>5230.70699763985</v>
      </c>
      <c r="I60" s="10" t="n">
        <f aca="false">+I75-H75</f>
        <v>3639.57061207035</v>
      </c>
      <c r="J60" s="10" t="n">
        <f aca="false">+J75-I75</f>
        <v>2017.75841248833</v>
      </c>
      <c r="K60" s="10" t="n">
        <f aca="false">+K75-J75</f>
        <v>1011.8761547007</v>
      </c>
      <c r="L60" s="10" t="n">
        <f aca="false">+L75-K75</f>
        <v>718.824698623968</v>
      </c>
      <c r="M60" s="10" t="n">
        <f aca="false">+M75-L75</f>
        <v>2713.29782484731</v>
      </c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A62" s="5" t="s">
        <v>5</v>
      </c>
    </row>
    <row r="63" customFormat="false" ht="12.75" hidden="false" customHeight="false" outlineLevel="0" collapsed="false">
      <c r="A63" s="12" t="str">
        <f aca="false">+A48</f>
        <v>i</v>
      </c>
      <c r="B63" s="12" t="n">
        <f aca="false">+B48</f>
        <v>0</v>
      </c>
      <c r="C63" s="12" t="n">
        <f aca="false">+C48</f>
        <v>1</v>
      </c>
      <c r="D63" s="12" t="n">
        <f aca="false">+D48</f>
        <v>2</v>
      </c>
      <c r="E63" s="12" t="n">
        <f aca="false">+E48</f>
        <v>3</v>
      </c>
      <c r="F63" s="12" t="n">
        <f aca="false">+F48</f>
        <v>4</v>
      </c>
      <c r="G63" s="12" t="n">
        <f aca="false">+G48</f>
        <v>5</v>
      </c>
      <c r="H63" s="12" t="n">
        <f aca="false">+H48</f>
        <v>6</v>
      </c>
      <c r="I63" s="12" t="n">
        <f aca="false">+I48</f>
        <v>7</v>
      </c>
      <c r="J63" s="12" t="n">
        <f aca="false">+J48</f>
        <v>8</v>
      </c>
      <c r="K63" s="12" t="n">
        <f aca="false">+K48</f>
        <v>9</v>
      </c>
      <c r="L63" s="12" t="n">
        <f aca="false">+L48</f>
        <v>10</v>
      </c>
      <c r="M63" s="12" t="n">
        <f aca="false">+M48</f>
        <v>11</v>
      </c>
    </row>
    <row r="64" customFormat="false" ht="12.75" hidden="false" customHeight="false" outlineLevel="0" collapsed="false">
      <c r="A64" s="12" t="n">
        <f aca="false">+A49</f>
        <v>0</v>
      </c>
      <c r="B64" s="6" t="n">
        <f aca="false">+B49</f>
        <v>32682.8726948109</v>
      </c>
      <c r="C64" s="6" t="n">
        <f aca="false">+B64+C49</f>
        <v>60328.8311242053</v>
      </c>
      <c r="D64" s="6" t="n">
        <f aca="false">+C64+D49</f>
        <v>69764.5162947598</v>
      </c>
      <c r="E64" s="6" t="n">
        <f aca="false">+D64+E49</f>
        <v>74298.4864155427</v>
      </c>
      <c r="F64" s="6" t="n">
        <f aca="false">+E64+F49</f>
        <v>76591.7384800216</v>
      </c>
      <c r="G64" s="6" t="n">
        <f aca="false">+F64+G49</f>
        <v>79461.9612533375</v>
      </c>
      <c r="H64" s="6" t="n">
        <f aca="false">+G64+H49</f>
        <v>82054.9151672963</v>
      </c>
      <c r="I64" s="6" t="n">
        <f aca="false">+H64+I49</f>
        <v>83332.7287042719</v>
      </c>
      <c r="J64" s="6" t="n">
        <f aca="false">+I64+J49</f>
        <v>84234.6040433079</v>
      </c>
      <c r="K64" s="6" t="n">
        <f aca="false">+J64+K49</f>
        <v>84541.4236193079</v>
      </c>
      <c r="L64" s="6" t="n">
        <f aca="false">+K64+L49</f>
        <v>84816.5798993079</v>
      </c>
      <c r="M64" s="6" t="n">
        <f aca="false">+L64+M49</f>
        <v>86066.3350993079</v>
      </c>
      <c r="N64" s="2" t="s">
        <v>6</v>
      </c>
    </row>
    <row r="65" customFormat="false" ht="12.75" hidden="false" customHeight="false" outlineLevel="0" collapsed="false">
      <c r="A65" s="12" t="n">
        <f aca="false">+A50</f>
        <v>1</v>
      </c>
      <c r="B65" s="6" t="n">
        <f aca="false">+B50</f>
        <v>30578.742994108</v>
      </c>
      <c r="C65" s="6" t="n">
        <f aca="false">+B65+C50</f>
        <v>59277.6847563281</v>
      </c>
      <c r="D65" s="6" t="n">
        <f aca="false">+C65+D50</f>
        <v>66992.3421198893</v>
      </c>
      <c r="E65" s="6" t="n">
        <f aca="false">+D65+E50</f>
        <v>70149.8533714158</v>
      </c>
      <c r="F65" s="6" t="n">
        <f aca="false">+E65+F50</f>
        <v>72646.8562510184</v>
      </c>
      <c r="G65" s="6" t="n">
        <f aca="false">+F65+G50</f>
        <v>75307.5308824382</v>
      </c>
      <c r="H65" s="6" t="n">
        <f aca="false">+G65+H50</f>
        <v>76244.8719364717</v>
      </c>
      <c r="I65" s="6" t="n">
        <f aca="false">+H65+I50</f>
        <v>76992.3972867179</v>
      </c>
      <c r="J65" s="6" t="n">
        <f aca="false">+I65+J50</f>
        <v>77909.0418674579</v>
      </c>
      <c r="K65" s="6" t="n">
        <f aca="false">+J65+K50</f>
        <v>78293.872109058</v>
      </c>
      <c r="L65" s="6" t="n">
        <f aca="false">+K65+L50</f>
        <v>78652.707309058</v>
      </c>
      <c r="M65" s="10" t="n">
        <f aca="false">+L65*M80</f>
        <v>79811.6390894984</v>
      </c>
      <c r="N65" s="10" t="n">
        <f aca="false">+M65-L65</f>
        <v>1158.93178044044</v>
      </c>
    </row>
    <row r="66" customFormat="false" ht="12.75" hidden="false" customHeight="false" outlineLevel="0" collapsed="false">
      <c r="A66" s="12" t="n">
        <f aca="false">+A51</f>
        <v>2</v>
      </c>
      <c r="B66" s="6" t="n">
        <f aca="false">+B51</f>
        <v>32061.0968320654</v>
      </c>
      <c r="C66" s="6" t="n">
        <f aca="false">+B66+C51</f>
        <v>63093.5377059675</v>
      </c>
      <c r="D66" s="6" t="n">
        <f aca="false">+C66+D51</f>
        <v>72803.3906284939</v>
      </c>
      <c r="E66" s="6" t="n">
        <f aca="false">+D66+E51</f>
        <v>79727.160411313</v>
      </c>
      <c r="F66" s="6" t="n">
        <f aca="false">+E66+F51</f>
        <v>83380.4991510829</v>
      </c>
      <c r="G66" s="6" t="n">
        <f aca="false">+F66+G51</f>
        <v>83411.5673888281</v>
      </c>
      <c r="H66" s="6" t="n">
        <f aca="false">+G66+H51</f>
        <v>85141.0230692</v>
      </c>
      <c r="I66" s="6" t="n">
        <f aca="false">+H66+I51</f>
        <v>86559.9002177</v>
      </c>
      <c r="J66" s="6" t="n">
        <f aca="false">+I66+J51</f>
        <v>87452.2206635</v>
      </c>
      <c r="K66" s="6" t="n">
        <f aca="false">+J66+K51</f>
        <v>88157.0620235</v>
      </c>
      <c r="L66" s="10" t="n">
        <f aca="false">+K66*L81</f>
        <v>88502.5440635911</v>
      </c>
      <c r="M66" s="10" t="n">
        <f aca="false">+L66*M81</f>
        <v>89806.6112022096</v>
      </c>
      <c r="N66" s="10" t="n">
        <f aca="false">+M66-K66</f>
        <v>1649.54917870963</v>
      </c>
      <c r="O66" s="13"/>
    </row>
    <row r="67" customFormat="false" ht="12.75" hidden="false" customHeight="false" outlineLevel="0" collapsed="false">
      <c r="A67" s="12" t="n">
        <f aca="false">+A52</f>
        <v>3</v>
      </c>
      <c r="B67" s="6" t="n">
        <f aca="false">+B52</f>
        <v>32675.7099339318</v>
      </c>
      <c r="C67" s="6" t="n">
        <f aca="false">+B67+C52</f>
        <v>66055.9683896844</v>
      </c>
      <c r="D67" s="6" t="n">
        <f aca="false">+C67+D52</f>
        <v>78568.7779955666</v>
      </c>
      <c r="E67" s="6" t="n">
        <f aca="false">+D67+E52</f>
        <v>85179.665953634</v>
      </c>
      <c r="F67" s="6" t="n">
        <f aca="false">+E67+F52</f>
        <v>87040.4595471399</v>
      </c>
      <c r="G67" s="6" t="n">
        <f aca="false">+F67+G52</f>
        <v>89470.3622180021</v>
      </c>
      <c r="H67" s="6" t="n">
        <f aca="false">+G67+H52</f>
        <v>91971.1664960021</v>
      </c>
      <c r="I67" s="6" t="n">
        <f aca="false">+H67+I52</f>
        <v>93841.5577376021</v>
      </c>
      <c r="J67" s="6" t="n">
        <f aca="false">+I67+J52</f>
        <v>94905.8668616021</v>
      </c>
      <c r="K67" s="10" t="n">
        <f aca="false">+J67*K82</f>
        <v>95432.3303620142</v>
      </c>
      <c r="L67" s="10" t="n">
        <f aca="false">+K67*L82</f>
        <v>95806.3237259868</v>
      </c>
      <c r="M67" s="10" t="n">
        <f aca="false">+L67*M82</f>
        <v>97218.0105849899</v>
      </c>
      <c r="N67" s="10" t="n">
        <f aca="false">+M67-J67</f>
        <v>2312.14372338774</v>
      </c>
      <c r="O67" s="13"/>
    </row>
    <row r="68" customFormat="false" ht="12.75" hidden="false" customHeight="false" outlineLevel="0" collapsed="false">
      <c r="A68" s="12" t="n">
        <f aca="false">+A53</f>
        <v>4</v>
      </c>
      <c r="B68" s="6" t="n">
        <f aca="false">+B53</f>
        <v>30256.3979057767</v>
      </c>
      <c r="C68" s="6" t="n">
        <f aca="false">+B68+C53</f>
        <v>74865.9432313998</v>
      </c>
      <c r="D68" s="6" t="n">
        <f aca="false">+C68+D53</f>
        <v>91374.1709600981</v>
      </c>
      <c r="E68" s="6" t="n">
        <f aca="false">+D68+E53</f>
        <v>96781.7301134395</v>
      </c>
      <c r="F68" s="6" t="n">
        <f aca="false">+E68+F53</f>
        <v>100513.586812344</v>
      </c>
      <c r="G68" s="6" t="n">
        <f aca="false">+F68+G53</f>
        <v>103672.622001444</v>
      </c>
      <c r="H68" s="6" t="n">
        <f aca="false">+G68+H53</f>
        <v>106681.991104044</v>
      </c>
      <c r="I68" s="6" t="n">
        <f aca="false">+H68+I53</f>
        <v>109324.685856044</v>
      </c>
      <c r="J68" s="10" t="n">
        <f aca="false">+I68*J83</f>
        <v>110547.515613147</v>
      </c>
      <c r="K68" s="10" t="n">
        <f aca="false">+J68*K83</f>
        <v>111160.746743699</v>
      </c>
      <c r="L68" s="10" t="n">
        <f aca="false">+K68*L83</f>
        <v>111596.378792699</v>
      </c>
      <c r="M68" s="10" t="n">
        <f aca="false">+L68*M83</f>
        <v>113240.728928756</v>
      </c>
      <c r="N68" s="10" t="n">
        <f aca="false">+M68-I68</f>
        <v>3916.0430727116</v>
      </c>
      <c r="O68" s="13"/>
    </row>
    <row r="69" customFormat="false" ht="12.75" hidden="false" customHeight="false" outlineLevel="0" collapsed="false">
      <c r="A69" s="12" t="n">
        <f aca="false">+A54</f>
        <v>5</v>
      </c>
      <c r="B69" s="6" t="n">
        <f aca="false">+B54</f>
        <v>34747.9787962931</v>
      </c>
      <c r="C69" s="6" t="n">
        <f aca="false">+B69+C54</f>
        <v>84478.4045778761</v>
      </c>
      <c r="D69" s="6" t="n">
        <f aca="false">+C69+D54</f>
        <v>100160.797779094</v>
      </c>
      <c r="E69" s="6" t="n">
        <f aca="false">+D69+E54</f>
        <v>108727.619222994</v>
      </c>
      <c r="F69" s="6" t="n">
        <f aca="false">+E69+F54</f>
        <v>113840.196608994</v>
      </c>
      <c r="G69" s="6" t="n">
        <f aca="false">+F69+G54</f>
        <v>118704.231447594</v>
      </c>
      <c r="H69" s="6" t="n">
        <f aca="false">+G69+H54</f>
        <v>122800.468119594</v>
      </c>
      <c r="I69" s="10" t="n">
        <f aca="false">+H69*I84</f>
        <v>125329.070617555</v>
      </c>
      <c r="J69" s="10" t="n">
        <f aca="false">+I69*J84</f>
        <v>126730.914270534</v>
      </c>
      <c r="K69" s="10" t="n">
        <f aca="false">+J69*K84</f>
        <v>127433.918235869</v>
      </c>
      <c r="L69" s="10" t="n">
        <f aca="false">+K69*L84</f>
        <v>127933.323831273</v>
      </c>
      <c r="M69" s="10" t="n">
        <f aca="false">+L69*M84</f>
        <v>129818.39555783</v>
      </c>
      <c r="N69" s="10" t="n">
        <f aca="false">+M69-H69</f>
        <v>7017.92743823561</v>
      </c>
      <c r="O69" s="13"/>
    </row>
    <row r="70" customFormat="false" ht="12.75" hidden="false" customHeight="false" outlineLevel="0" collapsed="false">
      <c r="A70" s="12" t="n">
        <f aca="false">+A55</f>
        <v>6</v>
      </c>
      <c r="B70" s="6" t="n">
        <f aca="false">+B55</f>
        <v>38786.3230838812</v>
      </c>
      <c r="C70" s="6" t="n">
        <f aca="false">+B70+C55</f>
        <v>91066.2058474825</v>
      </c>
      <c r="D70" s="6" t="n">
        <f aca="false">+C70+D55</f>
        <v>112814.118265745</v>
      </c>
      <c r="E70" s="6" t="n">
        <f aca="false">+D70+E55</f>
        <v>122925.606619565</v>
      </c>
      <c r="F70" s="6" t="n">
        <f aca="false">+E70+F55</f>
        <v>129814.613094965</v>
      </c>
      <c r="G70" s="6" t="n">
        <f aca="false">+F70+G55</f>
        <v>135974.264806965</v>
      </c>
      <c r="H70" s="10" t="n">
        <f aca="false">+G70*H85</f>
        <v>140120.879070667</v>
      </c>
      <c r="I70" s="10" t="n">
        <f aca="false">+H70*I85</f>
        <v>143006.128697643</v>
      </c>
      <c r="J70" s="10" t="n">
        <f aca="false">+I70*J85</f>
        <v>144605.695604699</v>
      </c>
      <c r="K70" s="10" t="n">
        <f aca="false">+J70*K85</f>
        <v>145407.854872667</v>
      </c>
      <c r="L70" s="10" t="n">
        <f aca="false">+K70*L85</f>
        <v>145977.699207239</v>
      </c>
      <c r="M70" s="10" t="n">
        <f aca="false">+L70*M85</f>
        <v>148128.651165982</v>
      </c>
      <c r="N70" s="10" t="n">
        <f aca="false">+M70-G70</f>
        <v>12154.3863590171</v>
      </c>
      <c r="O70" s="13"/>
    </row>
    <row r="71" customFormat="false" ht="12.75" hidden="false" customHeight="false" outlineLevel="0" collapsed="false">
      <c r="A71" s="12" t="n">
        <f aca="false">+A56</f>
        <v>7</v>
      </c>
      <c r="B71" s="6" t="n">
        <f aca="false">+B56</f>
        <v>46633.2050484592</v>
      </c>
      <c r="C71" s="6" t="n">
        <f aca="false">+B71+C56</f>
        <v>108178.24029126</v>
      </c>
      <c r="D71" s="6" t="n">
        <f aca="false">+C71+D56</f>
        <v>133213.29816678</v>
      </c>
      <c r="E71" s="6" t="n">
        <f aca="false">+D71+E56</f>
        <v>147105.82616718</v>
      </c>
      <c r="F71" s="6" t="n">
        <f aca="false">+E71+F56</f>
        <v>155920.05027518</v>
      </c>
      <c r="G71" s="10" t="n">
        <f aca="false">+F71*G86</f>
        <v>162240.290563608</v>
      </c>
      <c r="H71" s="10" t="n">
        <f aca="false">+G71*H86</f>
        <v>167187.902554401</v>
      </c>
      <c r="I71" s="10" t="n">
        <f aca="false">+H71*I86</f>
        <v>170630.493242379</v>
      </c>
      <c r="J71" s="10" t="n">
        <f aca="false">+I71*J86</f>
        <v>172539.047042211</v>
      </c>
      <c r="K71" s="10" t="n">
        <f aca="false">+J71*K86</f>
        <v>173496.158690493</v>
      </c>
      <c r="L71" s="10" t="n">
        <f aca="false">+K71*L86</f>
        <v>174176.079339804</v>
      </c>
      <c r="M71" s="10" t="n">
        <f aca="false">+L71*M86</f>
        <v>176742.528743081</v>
      </c>
      <c r="N71" s="10" t="n">
        <f aca="false">+M71-F71</f>
        <v>20822.4784679008</v>
      </c>
      <c r="O71" s="13"/>
    </row>
    <row r="72" customFormat="false" ht="12.75" hidden="false" customHeight="false" outlineLevel="0" collapsed="false">
      <c r="A72" s="12" t="n">
        <f aca="false">+A57</f>
        <v>8</v>
      </c>
      <c r="B72" s="6" t="n">
        <f aca="false">+B57</f>
        <v>53389.215711846</v>
      </c>
      <c r="C72" s="6" t="n">
        <f aca="false">+B72+C57</f>
        <v>117099.570403116</v>
      </c>
      <c r="D72" s="6" t="n">
        <f aca="false">+C72+D57</f>
        <v>142312.975820316</v>
      </c>
      <c r="E72" s="6" t="n">
        <f aca="false">+D72+E57</f>
        <v>156348.079124316</v>
      </c>
      <c r="F72" s="10" t="n">
        <f aca="false">+E72*F87</f>
        <v>164842.029074945</v>
      </c>
      <c r="G72" s="10" t="n">
        <f aca="false">+F72*G87</f>
        <v>171523.922978565</v>
      </c>
      <c r="H72" s="10" t="n">
        <f aca="false">+G72*H87</f>
        <v>176754.644737559</v>
      </c>
      <c r="I72" s="10" t="n">
        <f aca="false">+H72*I87</f>
        <v>180394.225620706</v>
      </c>
      <c r="J72" s="10" t="n">
        <f aca="false">+I72*J87</f>
        <v>182411.989727424</v>
      </c>
      <c r="K72" s="10" t="n">
        <f aca="false">+J72*K87</f>
        <v>183423.868737697</v>
      </c>
      <c r="L72" s="10" t="n">
        <f aca="false">+K72*L87</f>
        <v>184142.695464885</v>
      </c>
      <c r="M72" s="10" t="n">
        <f aca="false">+L72*M87</f>
        <v>186856.000946814</v>
      </c>
      <c r="N72" s="10" t="n">
        <f aca="false">+M72-E72</f>
        <v>30507.9218224979</v>
      </c>
      <c r="O72" s="13"/>
    </row>
    <row r="73" customFormat="false" ht="12.75" hidden="false" customHeight="false" outlineLevel="0" collapsed="false">
      <c r="A73" s="12" t="n">
        <f aca="false">+A58</f>
        <v>9</v>
      </c>
      <c r="B73" s="6" t="n">
        <f aca="false">+B58</f>
        <v>60428.1573</v>
      </c>
      <c r="C73" s="6" t="n">
        <f aca="false">+B73+C58</f>
        <v>123287.7857232</v>
      </c>
      <c r="D73" s="6" t="n">
        <f aca="false">+C73+D58</f>
        <v>149846.1613232</v>
      </c>
      <c r="E73" s="10" t="n">
        <f aca="false">+D73*E88</f>
        <v>164458.103621061</v>
      </c>
      <c r="F73" s="10" t="n">
        <f aca="false">+E73*F88</f>
        <v>173392.648317462</v>
      </c>
      <c r="G73" s="10" t="n">
        <f aca="false">+F73*G88</f>
        <v>180421.142726483</v>
      </c>
      <c r="H73" s="10" t="n">
        <f aca="false">+G73*H88</f>
        <v>185923.190374728</v>
      </c>
      <c r="I73" s="10" t="n">
        <f aca="false">+H73*I88</f>
        <v>189751.562129406</v>
      </c>
      <c r="J73" s="10" t="n">
        <f aca="false">+I73*J88</f>
        <v>191873.990881995</v>
      </c>
      <c r="K73" s="10" t="n">
        <f aca="false">+J73*K88</f>
        <v>192938.357672144</v>
      </c>
      <c r="L73" s="10" t="n">
        <f aca="false">+K73*L88</f>
        <v>193694.471089384</v>
      </c>
      <c r="M73" s="10" t="n">
        <f aca="false">+L73*M88</f>
        <v>196548.520058849</v>
      </c>
      <c r="N73" s="10" t="n">
        <f aca="false">+M73-D73</f>
        <v>46702.358735649</v>
      </c>
      <c r="O73" s="13"/>
    </row>
    <row r="74" customFormat="false" ht="12.75" hidden="false" customHeight="false" outlineLevel="0" collapsed="false">
      <c r="A74" s="12" t="n">
        <f aca="false">+A59</f>
        <v>10</v>
      </c>
      <c r="B74" s="6" t="n">
        <f aca="false">+B59</f>
        <v>56924.552601</v>
      </c>
      <c r="C74" s="6" t="n">
        <f aca="false">+B74+C59</f>
        <v>117287.052541</v>
      </c>
      <c r="D74" s="10" t="n">
        <f aca="false">+C74*D89</f>
        <v>143174.566412706</v>
      </c>
      <c r="E74" s="10" t="n">
        <f aca="false">+D74*E89</f>
        <v>157135.941762397</v>
      </c>
      <c r="F74" s="10" t="n">
        <f aca="false">+E74*F89</f>
        <v>165672.694066937</v>
      </c>
      <c r="G74" s="10" t="n">
        <f aca="false">+F74*G89</f>
        <v>172388.259088153</v>
      </c>
      <c r="H74" s="10" t="n">
        <f aca="false">+G74*H89</f>
        <v>177645.339279353</v>
      </c>
      <c r="I74" s="10" t="n">
        <f aca="false">+H74*I89</f>
        <v>181303.260584795</v>
      </c>
      <c r="J74" s="10" t="n">
        <f aca="false">+I74*J89</f>
        <v>183331.192523193</v>
      </c>
      <c r="K74" s="10" t="n">
        <f aca="false">+J74*K89</f>
        <v>184348.170551446</v>
      </c>
      <c r="L74" s="10" t="n">
        <f aca="false">+K74*L89</f>
        <v>185070.619559923</v>
      </c>
      <c r="M74" s="10" t="n">
        <f aca="false">+L74*M89</f>
        <v>187797.59781626</v>
      </c>
      <c r="N74" s="10" t="n">
        <f aca="false">+M74-C74</f>
        <v>70510.5452752595</v>
      </c>
      <c r="O74" s="13"/>
    </row>
    <row r="75" customFormat="false" ht="12.75" hidden="false" customHeight="false" outlineLevel="0" collapsed="false">
      <c r="A75" s="12" t="n">
        <f aca="false">+A60</f>
        <v>11</v>
      </c>
      <c r="B75" s="6" t="n">
        <f aca="false">+B60</f>
        <v>55624.197952</v>
      </c>
      <c r="C75" s="10" t="n">
        <f aca="false">+B75*C90</f>
        <v>116698.658598685</v>
      </c>
      <c r="D75" s="10" t="n">
        <f aca="false">+C75*D90</f>
        <v>142456.302582678</v>
      </c>
      <c r="E75" s="10" t="n">
        <f aca="false">+D75*E90</f>
        <v>156347.637902339</v>
      </c>
      <c r="F75" s="10" t="n">
        <f aca="false">+E75*F90</f>
        <v>164841.563882624</v>
      </c>
      <c r="G75" s="10" t="n">
        <f aca="false">+F75*G90</f>
        <v>171523.438929609</v>
      </c>
      <c r="H75" s="10" t="n">
        <f aca="false">+G75*H90</f>
        <v>176754.145927249</v>
      </c>
      <c r="I75" s="10" t="n">
        <f aca="false">+H75*I90</f>
        <v>180393.71653932</v>
      </c>
      <c r="J75" s="10" t="n">
        <f aca="false">+I75*J90</f>
        <v>182411.474951808</v>
      </c>
      <c r="K75" s="10" t="n">
        <f aca="false">+J75*K90</f>
        <v>183423.351106509</v>
      </c>
      <c r="L75" s="10" t="n">
        <f aca="false">+K75*L90</f>
        <v>184142.175805133</v>
      </c>
      <c r="M75" s="10" t="n">
        <f aca="false">+L75*M90</f>
        <v>186855.47362998</v>
      </c>
      <c r="N75" s="10" t="n">
        <f aca="false">+M75-B75</f>
        <v>131231.27567798</v>
      </c>
      <c r="O75" s="13"/>
    </row>
    <row r="76" customFormat="false" ht="12.75" hidden="false" customHeight="false" outlineLevel="0" collapsed="false">
      <c r="K76" s="14"/>
      <c r="L76" s="14"/>
      <c r="N76" s="10" t="n">
        <f aca="false">SUM(N65:N75)</f>
        <v>327983.561531789</v>
      </c>
      <c r="O76" s="14"/>
      <c r="P76" s="3"/>
    </row>
    <row r="77" customFormat="false" ht="18.75" hidden="false" customHeight="false" outlineLevel="0" collapsed="false">
      <c r="A77" s="15" t="s">
        <v>7</v>
      </c>
    </row>
    <row r="78" customFormat="false" ht="12.75" hidden="false" customHeight="false" outlineLevel="0" collapsed="false">
      <c r="A78" s="5" t="str">
        <f aca="false">+A63</f>
        <v>i</v>
      </c>
      <c r="B78" s="5" t="n">
        <f aca="false">+B63</f>
        <v>0</v>
      </c>
      <c r="C78" s="5" t="n">
        <f aca="false">+C63</f>
        <v>1</v>
      </c>
      <c r="D78" s="5" t="n">
        <f aca="false">+D63</f>
        <v>2</v>
      </c>
      <c r="E78" s="5" t="n">
        <f aca="false">+E63</f>
        <v>3</v>
      </c>
      <c r="F78" s="5" t="n">
        <f aca="false">+F63</f>
        <v>4</v>
      </c>
      <c r="G78" s="5" t="n">
        <f aca="false">+G63</f>
        <v>5</v>
      </c>
      <c r="H78" s="5" t="n">
        <f aca="false">+H63</f>
        <v>6</v>
      </c>
      <c r="I78" s="5" t="n">
        <f aca="false">+I63</f>
        <v>7</v>
      </c>
      <c r="J78" s="5" t="n">
        <f aca="false">+J63</f>
        <v>8</v>
      </c>
      <c r="K78" s="5" t="n">
        <f aca="false">+K63</f>
        <v>9</v>
      </c>
      <c r="L78" s="5" t="n">
        <f aca="false">+L63</f>
        <v>10</v>
      </c>
      <c r="M78" s="5" t="n">
        <f aca="false">+M63</f>
        <v>11</v>
      </c>
    </row>
    <row r="79" customFormat="false" ht="12.75" hidden="false" customHeight="false" outlineLevel="0" collapsed="false">
      <c r="A79" s="5" t="n">
        <f aca="false">+A64</f>
        <v>0</v>
      </c>
      <c r="B79" s="16" t="n">
        <f aca="false">+B64/B64</f>
        <v>1</v>
      </c>
      <c r="C79" s="16" t="n">
        <f aca="false">+C64/B64</f>
        <v>1.84588520377475</v>
      </c>
      <c r="D79" s="16" t="n">
        <f aca="false">+D64/C64</f>
        <v>1.15640424312429</v>
      </c>
      <c r="E79" s="16" t="n">
        <f aca="false">+E64/D64</f>
        <v>1.06498963028177</v>
      </c>
      <c r="F79" s="16" t="n">
        <f aca="false">+F64/E64</f>
        <v>1.03086539410309</v>
      </c>
      <c r="G79" s="16" t="n">
        <f aca="false">+G64/F64</f>
        <v>1.03747431289949</v>
      </c>
      <c r="H79" s="16" t="n">
        <f aca="false">+H64/G64</f>
        <v>1.03263138579845</v>
      </c>
      <c r="I79" s="16" t="n">
        <f aca="false">+I64/H64</f>
        <v>1.01557266294615</v>
      </c>
      <c r="J79" s="16" t="n">
        <f aca="false">+J64/I64</f>
        <v>1.01082258259221</v>
      </c>
      <c r="K79" s="16" t="n">
        <f aca="false">+K64/J64</f>
        <v>1.00364244100729</v>
      </c>
      <c r="L79" s="16" t="n">
        <f aca="false">+L64/K64</f>
        <v>1.00325469182112</v>
      </c>
      <c r="M79" s="16" t="n">
        <f aca="false">+M64/L64</f>
        <v>1.01473479833169</v>
      </c>
    </row>
    <row r="80" customFormat="false" ht="12.75" hidden="false" customHeight="false" outlineLevel="0" collapsed="false">
      <c r="A80" s="5" t="n">
        <f aca="false">+A65</f>
        <v>1</v>
      </c>
      <c r="B80" s="16" t="n">
        <f aca="false">+B65/B65</f>
        <v>1</v>
      </c>
      <c r="C80" s="16" t="n">
        <f aca="false">+C65/B65</f>
        <v>1.93852588275947</v>
      </c>
      <c r="D80" s="16" t="n">
        <f aca="false">+D65/C65</f>
        <v>1.13014437718466</v>
      </c>
      <c r="E80" s="16" t="n">
        <f aca="false">+E65/D65</f>
        <v>1.04713242068587</v>
      </c>
      <c r="F80" s="16" t="n">
        <f aca="false">+F65/E65</f>
        <v>1.03559526869403</v>
      </c>
      <c r="G80" s="16" t="n">
        <f aca="false">+G65/F65</f>
        <v>1.03662477316604</v>
      </c>
      <c r="H80" s="16" t="n">
        <f aca="false">+H65/G65</f>
        <v>1.01244684353676</v>
      </c>
      <c r="I80" s="16" t="n">
        <f aca="false">+I65/H65</f>
        <v>1.00980427052024</v>
      </c>
      <c r="J80" s="16" t="n">
        <f aca="false">+J65/I65</f>
        <v>1.01190565059725</v>
      </c>
      <c r="K80" s="16" t="n">
        <f aca="false">+K65/J65</f>
        <v>1.0049394811228</v>
      </c>
      <c r="L80" s="16" t="n">
        <f aca="false">+L65/K65</f>
        <v>1.00458318371967</v>
      </c>
      <c r="M80" s="17" t="n">
        <f aca="false">+AVERAGE(M79:M79)</f>
        <v>1.01473479833169</v>
      </c>
    </row>
    <row r="81" customFormat="false" ht="12.75" hidden="false" customHeight="false" outlineLevel="0" collapsed="false">
      <c r="A81" s="5" t="n">
        <f aca="false">+A66</f>
        <v>2</v>
      </c>
      <c r="B81" s="16" t="n">
        <f aca="false">+B66/B66</f>
        <v>1</v>
      </c>
      <c r="C81" s="16" t="n">
        <f aca="false">+C66/B66</f>
        <v>1.96791575897882</v>
      </c>
      <c r="D81" s="16" t="n">
        <f aca="false">+D66/C66</f>
        <v>1.15389615601802</v>
      </c>
      <c r="E81" s="16" t="n">
        <f aca="false">+E66/D66</f>
        <v>1.09510229843758</v>
      </c>
      <c r="F81" s="16" t="n">
        <f aca="false">+F66/E66</f>
        <v>1.04582301339872</v>
      </c>
      <c r="G81" s="16" t="n">
        <f aca="false">+G66/F66</f>
        <v>1.00037260796063</v>
      </c>
      <c r="H81" s="16" t="n">
        <f aca="false">+H66/G66</f>
        <v>1.02073400290286</v>
      </c>
      <c r="I81" s="16" t="n">
        <f aca="false">+I66/H66</f>
        <v>1.0166650234793</v>
      </c>
      <c r="J81" s="16" t="n">
        <f aca="false">+J66/I66</f>
        <v>1.0103087046491</v>
      </c>
      <c r="K81" s="16" t="n">
        <f aca="false">+K66/J66</f>
        <v>1.00805973084105</v>
      </c>
      <c r="L81" s="17" t="n">
        <f aca="false">+AVERAGE(L79:L80)</f>
        <v>1.0039189377704</v>
      </c>
      <c r="M81" s="17" t="n">
        <f aca="false">+M80</f>
        <v>1.01473479833169</v>
      </c>
    </row>
    <row r="82" customFormat="false" ht="12.75" hidden="false" customHeight="false" outlineLevel="0" collapsed="false">
      <c r="A82" s="5" t="n">
        <f aca="false">+A67</f>
        <v>3</v>
      </c>
      <c r="B82" s="16" t="n">
        <f aca="false">+B67/B67</f>
        <v>1</v>
      </c>
      <c r="C82" s="16" t="n">
        <f aca="false">+C67/B67</f>
        <v>2.02156184282592</v>
      </c>
      <c r="D82" s="16" t="n">
        <f aca="false">+D67/C67</f>
        <v>1.18942738878742</v>
      </c>
      <c r="E82" s="16" t="n">
        <f aca="false">+E67/D67</f>
        <v>1.08414141248882</v>
      </c>
      <c r="F82" s="16" t="n">
        <f aca="false">+F67/E67</f>
        <v>1.02184551409862</v>
      </c>
      <c r="G82" s="16" t="n">
        <f aca="false">+G67/F67</f>
        <v>1.02791693292412</v>
      </c>
      <c r="H82" s="16" t="n">
        <f aca="false">+H67/G67</f>
        <v>1.02795120323652</v>
      </c>
      <c r="I82" s="16" t="n">
        <f aca="false">+I67/H67</f>
        <v>1.02033671326417</v>
      </c>
      <c r="J82" s="16" t="n">
        <f aca="false">+J67/I67</f>
        <v>1.01134155431409</v>
      </c>
      <c r="K82" s="17" t="n">
        <f aca="false">+AVERAGE(K79:K81)</f>
        <v>1.00554721765705</v>
      </c>
      <c r="L82" s="17" t="n">
        <f aca="false">+L81</f>
        <v>1.0039189377704</v>
      </c>
      <c r="M82" s="17" t="n">
        <f aca="false">+M81</f>
        <v>1.01473479833169</v>
      </c>
    </row>
    <row r="83" customFormat="false" ht="12.75" hidden="false" customHeight="false" outlineLevel="0" collapsed="false">
      <c r="A83" s="5" t="n">
        <f aca="false">+A68</f>
        <v>4</v>
      </c>
      <c r="B83" s="16" t="n">
        <f aca="false">+B68/B68</f>
        <v>1</v>
      </c>
      <c r="C83" s="16" t="n">
        <f aca="false">+C68/B68</f>
        <v>2.47438387955316</v>
      </c>
      <c r="D83" s="16" t="n">
        <f aca="false">+D68/C68</f>
        <v>1.22050383680699</v>
      </c>
      <c r="E83" s="16" t="n">
        <f aca="false">+E68/D68</f>
        <v>1.05918039087548</v>
      </c>
      <c r="F83" s="16" t="n">
        <f aca="false">+F68/E68</f>
        <v>1.03855951629022</v>
      </c>
      <c r="G83" s="16" t="n">
        <f aca="false">+G68/F68</f>
        <v>1.03142893701523</v>
      </c>
      <c r="H83" s="16" t="n">
        <f aca="false">+H68/G68</f>
        <v>1.02902761639961</v>
      </c>
      <c r="I83" s="16" t="n">
        <f aca="false">+I68/H68</f>
        <v>1.02477170443344</v>
      </c>
      <c r="J83" s="17" t="n">
        <f aca="false">+AVERAGE(J80:J82)</f>
        <v>1.01118530318681</v>
      </c>
      <c r="K83" s="17" t="n">
        <f aca="false">+K82</f>
        <v>1.00554721765705</v>
      </c>
      <c r="L83" s="17" t="n">
        <f aca="false">+L82</f>
        <v>1.0039189377704</v>
      </c>
      <c r="M83" s="17" t="n">
        <f aca="false">+M82</f>
        <v>1.01473479833169</v>
      </c>
    </row>
    <row r="84" customFormat="false" ht="12.75" hidden="false" customHeight="false" outlineLevel="0" collapsed="false">
      <c r="A84" s="5" t="n">
        <f aca="false">+A69</f>
        <v>5</v>
      </c>
      <c r="B84" s="16" t="n">
        <f aca="false">+B69/B69</f>
        <v>1</v>
      </c>
      <c r="C84" s="16" t="n">
        <f aca="false">+C69/B69</f>
        <v>2.43117463243324</v>
      </c>
      <c r="D84" s="16" t="n">
        <f aca="false">+D69/C69</f>
        <v>1.18563789502867</v>
      </c>
      <c r="E84" s="16" t="n">
        <f aca="false">+E69/D69</f>
        <v>1.08553068300029</v>
      </c>
      <c r="F84" s="16" t="n">
        <f aca="false">+F69/E69</f>
        <v>1.04702188296347</v>
      </c>
      <c r="G84" s="16" t="n">
        <f aca="false">+G69/F69</f>
        <v>1.04272686611133</v>
      </c>
      <c r="H84" s="16" t="n">
        <f aca="false">+H69/G69</f>
        <v>1.03450792462953</v>
      </c>
      <c r="I84" s="17" t="n">
        <f aca="false">+AVERAGE(I81:I83)</f>
        <v>1.02059114705897</v>
      </c>
      <c r="J84" s="17" t="n">
        <f aca="false">+J83</f>
        <v>1.01118530318681</v>
      </c>
      <c r="K84" s="17" t="n">
        <f aca="false">+K83</f>
        <v>1.00554721765705</v>
      </c>
      <c r="L84" s="17" t="n">
        <f aca="false">+L83</f>
        <v>1.0039189377704</v>
      </c>
      <c r="M84" s="17" t="n">
        <f aca="false">+M83</f>
        <v>1.01473479833169</v>
      </c>
    </row>
    <row r="85" customFormat="false" ht="12.75" hidden="false" customHeight="false" outlineLevel="0" collapsed="false">
      <c r="A85" s="5" t="n">
        <f aca="false">+A70</f>
        <v>6</v>
      </c>
      <c r="B85" s="16" t="n">
        <f aca="false">+B70/B70</f>
        <v>1</v>
      </c>
      <c r="C85" s="16" t="n">
        <f aca="false">+C70/B70</f>
        <v>2.34789478885478</v>
      </c>
      <c r="D85" s="16" t="n">
        <f aca="false">+D70/C70</f>
        <v>1.23881430236246</v>
      </c>
      <c r="E85" s="16" t="n">
        <f aca="false">+E70/D70</f>
        <v>1.08962963598227</v>
      </c>
      <c r="F85" s="16" t="n">
        <f aca="false">+F70/E70</f>
        <v>1.05604207833377</v>
      </c>
      <c r="G85" s="16" t="n">
        <f aca="false">+G70/F70</f>
        <v>1.04744960189878</v>
      </c>
      <c r="H85" s="17" t="n">
        <f aca="false">+AVERAGE(H82:H84)</f>
        <v>1.03049558142189</v>
      </c>
      <c r="I85" s="17" t="n">
        <f aca="false">+I84</f>
        <v>1.02059114705897</v>
      </c>
      <c r="J85" s="17" t="n">
        <f aca="false">+J84</f>
        <v>1.01118530318681</v>
      </c>
      <c r="K85" s="17" t="n">
        <f aca="false">+K84</f>
        <v>1.00554721765705</v>
      </c>
      <c r="L85" s="17" t="n">
        <f aca="false">+L84</f>
        <v>1.0039189377704</v>
      </c>
      <c r="M85" s="17" t="n">
        <f aca="false">+M84</f>
        <v>1.01473479833169</v>
      </c>
    </row>
    <row r="86" customFormat="false" ht="12.75" hidden="false" customHeight="false" outlineLevel="0" collapsed="false">
      <c r="A86" s="5" t="n">
        <f aca="false">+A71</f>
        <v>7</v>
      </c>
      <c r="B86" s="16" t="n">
        <f aca="false">+B71/B71</f>
        <v>1</v>
      </c>
      <c r="C86" s="16" t="n">
        <f aca="false">+C71/B71</f>
        <v>2.31976850355548</v>
      </c>
      <c r="D86" s="16" t="n">
        <f aca="false">+D71/C71</f>
        <v>1.23142415524708</v>
      </c>
      <c r="E86" s="16" t="n">
        <f aca="false">+E71/D71</f>
        <v>1.10428784657074</v>
      </c>
      <c r="F86" s="16" t="n">
        <f aca="false">+F71/E71</f>
        <v>1.05991757320327</v>
      </c>
      <c r="G86" s="17" t="n">
        <f aca="false">+AVERAGE(G83:G85)</f>
        <v>1.04053513500845</v>
      </c>
      <c r="H86" s="17" t="n">
        <f aca="false">+H85</f>
        <v>1.03049558142189</v>
      </c>
      <c r="I86" s="17" t="n">
        <f aca="false">+I85</f>
        <v>1.02059114705897</v>
      </c>
      <c r="J86" s="17" t="n">
        <f aca="false">+J85</f>
        <v>1.01118530318681</v>
      </c>
      <c r="K86" s="17" t="n">
        <f aca="false">+K85</f>
        <v>1.00554721765705</v>
      </c>
      <c r="L86" s="17" t="n">
        <f aca="false">+L85</f>
        <v>1.0039189377704</v>
      </c>
      <c r="M86" s="17" t="n">
        <f aca="false">+M85</f>
        <v>1.01473479833169</v>
      </c>
    </row>
    <row r="87" customFormat="false" ht="12.75" hidden="false" customHeight="false" outlineLevel="0" collapsed="false">
      <c r="A87" s="5" t="n">
        <f aca="false">+A72</f>
        <v>8</v>
      </c>
      <c r="B87" s="16" t="n">
        <f aca="false">+B72/B72</f>
        <v>1</v>
      </c>
      <c r="C87" s="16" t="n">
        <f aca="false">+C72/B72</f>
        <v>2.19331879747269</v>
      </c>
      <c r="D87" s="16" t="n">
        <f aca="false">+D72/C72</f>
        <v>1.21531595146253</v>
      </c>
      <c r="E87" s="16" t="n">
        <f aca="false">+E72/D72</f>
        <v>1.09862138868996</v>
      </c>
      <c r="F87" s="17" t="n">
        <f aca="false">+AVERAGE(F84:F86)</f>
        <v>1.05432717816684</v>
      </c>
      <c r="G87" s="17" t="n">
        <f aca="false">+G86</f>
        <v>1.04053513500845</v>
      </c>
      <c r="H87" s="17" t="n">
        <f aca="false">+H86</f>
        <v>1.03049558142189</v>
      </c>
      <c r="I87" s="17" t="n">
        <f aca="false">+I86</f>
        <v>1.02059114705897</v>
      </c>
      <c r="J87" s="17" t="n">
        <f aca="false">+J86</f>
        <v>1.01118530318681</v>
      </c>
      <c r="K87" s="17" t="n">
        <f aca="false">+K86</f>
        <v>1.00554721765705</v>
      </c>
      <c r="L87" s="17" t="n">
        <f aca="false">+L86</f>
        <v>1.0039189377704</v>
      </c>
      <c r="M87" s="17" t="n">
        <f aca="false">+M86</f>
        <v>1.01473479833169</v>
      </c>
    </row>
    <row r="88" customFormat="false" ht="12.75" hidden="false" customHeight="false" outlineLevel="0" collapsed="false">
      <c r="A88" s="5" t="n">
        <f aca="false">+A73</f>
        <v>9</v>
      </c>
      <c r="B88" s="16" t="n">
        <f aca="false">+B73/B73</f>
        <v>1</v>
      </c>
      <c r="C88" s="16" t="n">
        <f aca="false">+C73/B73</f>
        <v>2.04023738654033</v>
      </c>
      <c r="D88" s="16" t="n">
        <f aca="false">+D73/C73</f>
        <v>1.21541773537589</v>
      </c>
      <c r="E88" s="17" t="n">
        <f aca="false">+AVERAGE(E85:E87)</f>
        <v>1.09751295708099</v>
      </c>
      <c r="F88" s="17" t="n">
        <f aca="false">+F87</f>
        <v>1.05432717816684</v>
      </c>
      <c r="G88" s="17" t="n">
        <f aca="false">+G87</f>
        <v>1.04053513500845</v>
      </c>
      <c r="H88" s="17" t="n">
        <f aca="false">+H87</f>
        <v>1.03049558142189</v>
      </c>
      <c r="I88" s="17" t="n">
        <f aca="false">+I87</f>
        <v>1.02059114705897</v>
      </c>
      <c r="J88" s="17" t="n">
        <f aca="false">+J87</f>
        <v>1.01118530318681</v>
      </c>
      <c r="K88" s="17" t="n">
        <f aca="false">+K87</f>
        <v>1.00554721765705</v>
      </c>
      <c r="L88" s="17" t="n">
        <f aca="false">+L87</f>
        <v>1.0039189377704</v>
      </c>
      <c r="M88" s="17" t="n">
        <f aca="false">+M87</f>
        <v>1.01473479833169</v>
      </c>
    </row>
    <row r="89" customFormat="false" ht="12.75" hidden="false" customHeight="false" outlineLevel="0" collapsed="false">
      <c r="A89" s="5" t="n">
        <f aca="false">+A74</f>
        <v>10</v>
      </c>
      <c r="B89" s="16" t="n">
        <f aca="false">+B74/B74</f>
        <v>1</v>
      </c>
      <c r="C89" s="16" t="n">
        <f aca="false">+C74/B74</f>
        <v>2.06039480649233</v>
      </c>
      <c r="D89" s="17" t="n">
        <f aca="false">+AVERAGE(D86:D88)</f>
        <v>1.22071928069516</v>
      </c>
      <c r="E89" s="17" t="n">
        <f aca="false">+E88</f>
        <v>1.09751295708099</v>
      </c>
      <c r="F89" s="17" t="n">
        <f aca="false">+F88</f>
        <v>1.05432717816684</v>
      </c>
      <c r="G89" s="17" t="n">
        <f aca="false">+G88</f>
        <v>1.04053513500845</v>
      </c>
      <c r="H89" s="17" t="n">
        <f aca="false">+H88</f>
        <v>1.03049558142189</v>
      </c>
      <c r="I89" s="17" t="n">
        <f aca="false">+I88</f>
        <v>1.02059114705897</v>
      </c>
      <c r="J89" s="17" t="n">
        <f aca="false">+J88</f>
        <v>1.01118530318681</v>
      </c>
      <c r="K89" s="17" t="n">
        <f aca="false">+K88</f>
        <v>1.00554721765705</v>
      </c>
      <c r="L89" s="17" t="n">
        <f aca="false">+L88</f>
        <v>1.0039189377704</v>
      </c>
      <c r="M89" s="17" t="n">
        <f aca="false">+M88</f>
        <v>1.01473479833169</v>
      </c>
    </row>
    <row r="90" customFormat="false" ht="12.75" hidden="false" customHeight="false" outlineLevel="0" collapsed="false">
      <c r="A90" s="5" t="n">
        <f aca="false">+A75</f>
        <v>11</v>
      </c>
      <c r="B90" s="16" t="n">
        <f aca="false">+B75/B75</f>
        <v>1</v>
      </c>
      <c r="C90" s="17" t="n">
        <f aca="false">+AVERAGE(C87:C89)</f>
        <v>2.09798366350178</v>
      </c>
      <c r="D90" s="17" t="n">
        <f aca="false">+D89</f>
        <v>1.22071928069516</v>
      </c>
      <c r="E90" s="17" t="n">
        <f aca="false">+E89</f>
        <v>1.09751295708099</v>
      </c>
      <c r="F90" s="17" t="n">
        <f aca="false">+F89</f>
        <v>1.05432717816684</v>
      </c>
      <c r="G90" s="17" t="n">
        <f aca="false">+G89</f>
        <v>1.04053513500845</v>
      </c>
      <c r="H90" s="17" t="n">
        <f aca="false">+H89</f>
        <v>1.03049558142189</v>
      </c>
      <c r="I90" s="17" t="n">
        <f aca="false">+I89</f>
        <v>1.02059114705897</v>
      </c>
      <c r="J90" s="17" t="n">
        <f aca="false">+J89</f>
        <v>1.01118530318681</v>
      </c>
      <c r="K90" s="17" t="n">
        <f aca="false">+K89</f>
        <v>1.00554721765705</v>
      </c>
      <c r="L90" s="17" t="n">
        <f aca="false">+L89</f>
        <v>1.0039189377704</v>
      </c>
      <c r="M90" s="17" t="n">
        <f aca="false">+M89</f>
        <v>1.01473479833169</v>
      </c>
    </row>
    <row r="91" customFormat="false" ht="12.75" hidden="false" customHeight="false" outlineLevel="0" collapsed="false">
      <c r="A91" s="5"/>
      <c r="B91" s="9"/>
      <c r="C91" s="13" t="n">
        <v>1</v>
      </c>
      <c r="D91" s="13" t="n">
        <v>2</v>
      </c>
      <c r="E91" s="13" t="n">
        <v>3</v>
      </c>
      <c r="F91" s="13" t="n">
        <v>4</v>
      </c>
      <c r="G91" s="13" t="n">
        <v>5</v>
      </c>
      <c r="H91" s="13" t="n">
        <v>6</v>
      </c>
      <c r="I91" s="13" t="n">
        <v>7</v>
      </c>
      <c r="J91" s="13" t="n">
        <v>8</v>
      </c>
      <c r="K91" s="13" t="n">
        <v>9</v>
      </c>
      <c r="L91" s="13" t="n">
        <v>10</v>
      </c>
      <c r="M91" s="13" t="n">
        <v>11</v>
      </c>
    </row>
    <row r="93" customFormat="false" ht="12.75" hidden="false" customHeight="false" outlineLevel="0" collapsed="false">
      <c r="A93" s="18" t="s">
        <v>8</v>
      </c>
      <c r="B93" s="18"/>
      <c r="C93" s="19" t="n">
        <v>0.05</v>
      </c>
    </row>
    <row r="94" customFormat="false" ht="12.75" hidden="false" customHeight="false" outlineLevel="0" collapsed="false">
      <c r="A94" s="2"/>
      <c r="B94" s="2"/>
      <c r="C94" s="19"/>
    </row>
    <row r="95" customFormat="false" ht="12.75" hidden="false" customHeight="false" outlineLevel="0" collapsed="false">
      <c r="A95" s="5" t="s">
        <v>9</v>
      </c>
    </row>
    <row r="96" customFormat="false" ht="12.75" hidden="false" customHeight="false" outlineLevel="0" collapsed="false">
      <c r="A96" s="5" t="str">
        <f aca="false">+A63</f>
        <v>i</v>
      </c>
      <c r="B96" s="5" t="n">
        <f aca="false">+B63</f>
        <v>0</v>
      </c>
      <c r="C96" s="5" t="n">
        <f aca="false">+C63</f>
        <v>1</v>
      </c>
      <c r="D96" s="5" t="n">
        <f aca="false">+D63</f>
        <v>2</v>
      </c>
      <c r="E96" s="5" t="n">
        <f aca="false">+E63</f>
        <v>3</v>
      </c>
      <c r="F96" s="5" t="n">
        <f aca="false">+F63</f>
        <v>4</v>
      </c>
      <c r="G96" s="5" t="n">
        <f aca="false">+G63</f>
        <v>5</v>
      </c>
      <c r="H96" s="5" t="n">
        <f aca="false">+H63</f>
        <v>6</v>
      </c>
      <c r="I96" s="5" t="n">
        <f aca="false">+I63</f>
        <v>7</v>
      </c>
      <c r="J96" s="5" t="n">
        <f aca="false">+J63</f>
        <v>8</v>
      </c>
      <c r="K96" s="5" t="n">
        <f aca="false">+K63</f>
        <v>9</v>
      </c>
      <c r="L96" s="5" t="n">
        <f aca="false">+L63</f>
        <v>10</v>
      </c>
      <c r="M96" s="5" t="n">
        <f aca="false">+M63</f>
        <v>11</v>
      </c>
      <c r="N96" s="2" t="s">
        <v>6</v>
      </c>
      <c r="O96" s="6" t="s">
        <v>10</v>
      </c>
      <c r="P96" s="20" t="s">
        <v>11</v>
      </c>
      <c r="Q96" s="20" t="s">
        <v>12</v>
      </c>
    </row>
    <row r="97" customFormat="false" ht="12.75" hidden="false" customHeight="false" outlineLevel="0" collapsed="false">
      <c r="A97" s="5" t="n">
        <f aca="false">+A64</f>
        <v>0</v>
      </c>
      <c r="B97" s="6" t="n">
        <f aca="false">+B49</f>
        <v>32682.8726948109</v>
      </c>
      <c r="C97" s="6" t="n">
        <f aca="false">+C49</f>
        <v>27645.9584293944</v>
      </c>
      <c r="D97" s="6" t="n">
        <f aca="false">+D49</f>
        <v>9435.68517055446</v>
      </c>
      <c r="E97" s="6" t="n">
        <f aca="false">+E49</f>
        <v>4533.97012078293</v>
      </c>
      <c r="F97" s="6" t="n">
        <f aca="false">+F49</f>
        <v>2293.25206447882</v>
      </c>
      <c r="G97" s="6" t="n">
        <f aca="false">+G49</f>
        <v>2870.22277331597</v>
      </c>
      <c r="H97" s="6" t="n">
        <f aca="false">+H49</f>
        <v>2592.9539139588</v>
      </c>
      <c r="I97" s="6" t="n">
        <f aca="false">+I49</f>
        <v>1277.81353697559</v>
      </c>
      <c r="J97" s="6" t="n">
        <f aca="false">+J49</f>
        <v>901.875339036003</v>
      </c>
      <c r="K97" s="6" t="n">
        <f aca="false">+K49</f>
        <v>306.819575999999</v>
      </c>
      <c r="L97" s="6" t="n">
        <f aca="false">+L49</f>
        <v>275.156279999999</v>
      </c>
      <c r="M97" s="6" t="n">
        <f aca="false">+M49</f>
        <v>1249.75519999999</v>
      </c>
    </row>
    <row r="98" customFormat="false" ht="12.75" hidden="false" customHeight="false" outlineLevel="0" collapsed="false">
      <c r="A98" s="5" t="n">
        <f aca="false">+A65</f>
        <v>1</v>
      </c>
      <c r="B98" s="6" t="n">
        <f aca="false">+B50</f>
        <v>30578.742994108</v>
      </c>
      <c r="C98" s="6" t="n">
        <f aca="false">+C50</f>
        <v>28698.9417622201</v>
      </c>
      <c r="D98" s="6" t="n">
        <f aca="false">+D50</f>
        <v>7714.65736356114</v>
      </c>
      <c r="E98" s="6" t="n">
        <f aca="false">+E50</f>
        <v>3157.51125152651</v>
      </c>
      <c r="F98" s="6" t="n">
        <f aca="false">+F50</f>
        <v>2497.0028796026</v>
      </c>
      <c r="G98" s="6" t="n">
        <f aca="false">+G50</f>
        <v>2660.67463141982</v>
      </c>
      <c r="H98" s="6" t="n">
        <f aca="false">+H50</f>
        <v>937.341054033521</v>
      </c>
      <c r="I98" s="6" t="n">
        <f aca="false">+I50</f>
        <v>747.525350246229</v>
      </c>
      <c r="J98" s="6" t="n">
        <f aca="false">+J50</f>
        <v>916.644580739999</v>
      </c>
      <c r="K98" s="6" t="n">
        <f aca="false">+K50</f>
        <v>384.830241600002</v>
      </c>
      <c r="L98" s="6" t="n">
        <f aca="false">+L50</f>
        <v>358.835200000001</v>
      </c>
      <c r="M98" s="10" t="n">
        <f aca="false">+M50*(1+$C$93)^(M109-$L$109)</f>
        <v>1216.87836946246</v>
      </c>
      <c r="N98" s="10" t="n">
        <f aca="false">+M98</f>
        <v>1216.87836946246</v>
      </c>
      <c r="O98" s="6" t="n">
        <v>1321.160148</v>
      </c>
      <c r="P98" s="6" t="n">
        <f aca="false">+O98-N98</f>
        <v>104.281778537536</v>
      </c>
      <c r="Q98" s="21" t="n">
        <f aca="false">+P98/N98</f>
        <v>0.0856961395275692</v>
      </c>
    </row>
    <row r="99" customFormat="false" ht="12.75" hidden="false" customHeight="false" outlineLevel="0" collapsed="false">
      <c r="A99" s="5" t="n">
        <f aca="false">+A66</f>
        <v>2</v>
      </c>
      <c r="B99" s="6" t="n">
        <f aca="false">+B51</f>
        <v>32061.0968320654</v>
      </c>
      <c r="C99" s="6" t="n">
        <f aca="false">+C51</f>
        <v>31032.4408739021</v>
      </c>
      <c r="D99" s="6" t="n">
        <f aca="false">+D51</f>
        <v>9709.8529225265</v>
      </c>
      <c r="E99" s="6" t="n">
        <f aca="false">+E51</f>
        <v>6923.76978281907</v>
      </c>
      <c r="F99" s="6" t="n">
        <f aca="false">+F51</f>
        <v>3653.33873976984</v>
      </c>
      <c r="G99" s="6" t="n">
        <f aca="false">+G51</f>
        <v>31.0682377452738</v>
      </c>
      <c r="H99" s="6" t="n">
        <f aca="false">+H51</f>
        <v>1729.45568037185</v>
      </c>
      <c r="I99" s="6" t="n">
        <f aca="false">+I51</f>
        <v>1418.8771485</v>
      </c>
      <c r="J99" s="6" t="n">
        <f aca="false">+J51</f>
        <v>892.320445799996</v>
      </c>
      <c r="K99" s="6" t="n">
        <f aca="false">+K51</f>
        <v>704.841360000013</v>
      </c>
      <c r="L99" s="10" t="n">
        <f aca="false">+L51*(1+$C$93)^(L109-$K$109)</f>
        <v>362.756142095622</v>
      </c>
      <c r="M99" s="10" t="n">
        <f aca="false">+M51*(1+$C$93)^(M109-$K$109)</f>
        <v>1437.73402032696</v>
      </c>
      <c r="N99" s="10" t="n">
        <f aca="false">+SUM(L99+M99)</f>
        <v>1800.49016242258</v>
      </c>
      <c r="O99" s="6" t="n">
        <v>2047.200064</v>
      </c>
      <c r="P99" s="6" t="n">
        <f aca="false">+O99-N99</f>
        <v>246.709901577419</v>
      </c>
      <c r="Q99" s="21" t="n">
        <f aca="false">+P99/N99</f>
        <v>0.137023743159734</v>
      </c>
    </row>
    <row r="100" customFormat="false" ht="12.75" hidden="false" customHeight="false" outlineLevel="0" collapsed="false">
      <c r="A100" s="5" t="n">
        <f aca="false">+A67</f>
        <v>3</v>
      </c>
      <c r="B100" s="6" t="n">
        <f aca="false">+B52</f>
        <v>32675.7099339318</v>
      </c>
      <c r="C100" s="6" t="n">
        <f aca="false">+C52</f>
        <v>33380.2584557526</v>
      </c>
      <c r="D100" s="6" t="n">
        <f aca="false">+D52</f>
        <v>12512.8096058822</v>
      </c>
      <c r="E100" s="6" t="n">
        <f aca="false">+E52</f>
        <v>6610.88795806742</v>
      </c>
      <c r="F100" s="6" t="n">
        <f aca="false">+F52</f>
        <v>1860.79359350593</v>
      </c>
      <c r="G100" s="6" t="n">
        <f aca="false">+G52</f>
        <v>2429.90267086223</v>
      </c>
      <c r="H100" s="6" t="n">
        <f aca="false">+H52</f>
        <v>2500.804278</v>
      </c>
      <c r="I100" s="6" t="n">
        <f aca="false">+I52</f>
        <v>1870.39124159999</v>
      </c>
      <c r="J100" s="6" t="n">
        <f aca="false">+J52</f>
        <v>1064.309124</v>
      </c>
      <c r="K100" s="10" t="n">
        <f aca="false">+K52*(1+$C$93)^(K109-$J$109)</f>
        <v>552.786675432653</v>
      </c>
      <c r="L100" s="10" t="n">
        <f aca="false">+L52*(1+$C$93)^(L109-$J$109)</f>
        <v>412.327683779832</v>
      </c>
      <c r="M100" s="10" t="n">
        <f aca="false">+M52*(1+$C$93)^(M109-$J$109)</f>
        <v>1634.20400015341</v>
      </c>
      <c r="N100" s="10" t="n">
        <f aca="false">+SUM(K100:M100)</f>
        <v>2599.31835936589</v>
      </c>
      <c r="O100" s="6" t="n">
        <v>3070.194376</v>
      </c>
      <c r="P100" s="6" t="n">
        <f aca="false">+O100-N100</f>
        <v>470.876016634109</v>
      </c>
      <c r="Q100" s="21" t="n">
        <f aca="false">+P100/N100</f>
        <v>0.18115365320198</v>
      </c>
    </row>
    <row r="101" customFormat="false" ht="12.75" hidden="false" customHeight="false" outlineLevel="0" collapsed="false">
      <c r="A101" s="5" t="n">
        <f aca="false">+A68</f>
        <v>4</v>
      </c>
      <c r="B101" s="6" t="n">
        <f aca="false">+B53</f>
        <v>30256.3979057767</v>
      </c>
      <c r="C101" s="6" t="n">
        <f aca="false">+C53</f>
        <v>44609.5453256231</v>
      </c>
      <c r="D101" s="6" t="n">
        <f aca="false">+D53</f>
        <v>16508.2277286983</v>
      </c>
      <c r="E101" s="6" t="n">
        <f aca="false">+E53</f>
        <v>5407.5591533414</v>
      </c>
      <c r="F101" s="6" t="n">
        <f aca="false">+F53</f>
        <v>3731.85669890502</v>
      </c>
      <c r="G101" s="6" t="n">
        <f aca="false">+G53</f>
        <v>3159.0351891</v>
      </c>
      <c r="H101" s="6" t="n">
        <f aca="false">+H53</f>
        <v>3009.36910259999</v>
      </c>
      <c r="I101" s="6" t="n">
        <f aca="false">+I53</f>
        <v>2642.69475200001</v>
      </c>
      <c r="J101" s="10" t="n">
        <f aca="false">+J53*(1+$C$93)^(J109-$I$109)</f>
        <v>1283.97124495812</v>
      </c>
      <c r="K101" s="10" t="n">
        <f aca="false">+K53*(1+$C$93)^(K109-$I$109)</f>
        <v>676.08732143353</v>
      </c>
      <c r="L101" s="10" t="n">
        <f aca="false">+L53*(1+$C$93)^(L109-$I$109)</f>
        <v>504.298550722858</v>
      </c>
      <c r="M101" s="10" t="n">
        <f aca="false">+M53*(1+$C$93)^(M109-$I$109)</f>
        <v>1998.71786756605</v>
      </c>
      <c r="N101" s="10" t="n">
        <f aca="false">+SUM(J101:M101)</f>
        <v>4463.07498468056</v>
      </c>
      <c r="O101" s="6" t="n">
        <v>5913.08884</v>
      </c>
      <c r="P101" s="6" t="n">
        <f aca="false">+O101-N101</f>
        <v>1450.01385531944</v>
      </c>
      <c r="Q101" s="21" t="n">
        <f aca="false">+P101/N101</f>
        <v>0.324891215204001</v>
      </c>
    </row>
    <row r="102" customFormat="false" ht="12.75" hidden="false" customHeight="false" outlineLevel="0" collapsed="false">
      <c r="A102" s="5" t="n">
        <f aca="false">+A69</f>
        <v>5</v>
      </c>
      <c r="B102" s="6" t="n">
        <f aca="false">+B54</f>
        <v>34747.9787962931</v>
      </c>
      <c r="C102" s="6" t="n">
        <f aca="false">+C54</f>
        <v>49730.4257815829</v>
      </c>
      <c r="D102" s="6" t="n">
        <f aca="false">+D54</f>
        <v>15682.3932012177</v>
      </c>
      <c r="E102" s="6" t="n">
        <f aca="false">+E54</f>
        <v>8566.82144390016</v>
      </c>
      <c r="F102" s="6" t="n">
        <f aca="false">+F54</f>
        <v>5112.57738600001</v>
      </c>
      <c r="G102" s="6" t="n">
        <f aca="false">+G54</f>
        <v>4864.03483860001</v>
      </c>
      <c r="H102" s="6" t="n">
        <f aca="false">+H54</f>
        <v>4096.236672</v>
      </c>
      <c r="I102" s="10" t="n">
        <f aca="false">+I54*(1+$C$93)^(I109-$H$109)</f>
        <v>2655.03262285875</v>
      </c>
      <c r="J102" s="10" t="n">
        <f aca="false">+J54*(1+$C$93)^(J109-$H$109)</f>
        <v>1545.53262740921</v>
      </c>
      <c r="K102" s="10" t="n">
        <f aca="false">+K54*(1+$C$93)^(K109-$H$109)</f>
        <v>813.814965371211</v>
      </c>
      <c r="L102" s="10" t="n">
        <f aca="false">+L54*(1+$C$93)^(L109-$H$109)</f>
        <v>607.030622498703</v>
      </c>
      <c r="M102" s="10" t="n">
        <f aca="false">+M54*(1+$C$93)^(M109-$H$109)</f>
        <v>2405.88228859428</v>
      </c>
      <c r="N102" s="10" t="n">
        <f aca="false">+SUM(I102:M102)</f>
        <v>8027.29312673215</v>
      </c>
      <c r="O102" s="6" t="n">
        <v>10946.117816</v>
      </c>
      <c r="P102" s="6" t="n">
        <f aca="false">+O102-N102</f>
        <v>2918.82468926785</v>
      </c>
      <c r="Q102" s="21" t="n">
        <f aca="false">+P102/N102</f>
        <v>0.363612570661921</v>
      </c>
    </row>
    <row r="103" customFormat="false" ht="12.75" hidden="false" customHeight="false" outlineLevel="0" collapsed="false">
      <c r="A103" s="5" t="n">
        <f aca="false">+A70</f>
        <v>6</v>
      </c>
      <c r="B103" s="6" t="n">
        <f aca="false">+B55</f>
        <v>38786.3230838812</v>
      </c>
      <c r="C103" s="6" t="n">
        <f aca="false">+C55</f>
        <v>52279.8827636014</v>
      </c>
      <c r="D103" s="6" t="n">
        <f aca="false">+D55</f>
        <v>21747.9124182625</v>
      </c>
      <c r="E103" s="6" t="n">
        <f aca="false">+E55</f>
        <v>10111.48835382</v>
      </c>
      <c r="F103" s="6" t="n">
        <f aca="false">+F55</f>
        <v>6889.00647540001</v>
      </c>
      <c r="G103" s="6" t="n">
        <f aca="false">+G55</f>
        <v>6159.65171199998</v>
      </c>
      <c r="H103" s="10" t="n">
        <f aca="false">+H55*(1+$C$93)^(H109-$G$109)</f>
        <v>4353.94497688705</v>
      </c>
      <c r="I103" s="10" t="n">
        <f aca="false">+I55*(1+$C$93)^(I109-$G$109)</f>
        <v>3180.98771374107</v>
      </c>
      <c r="J103" s="10" t="n">
        <f aca="false">+J55*(1+$C$93)^(J109-$G$109)</f>
        <v>1851.69864078019</v>
      </c>
      <c r="K103" s="10" t="n">
        <f aca="false">+K55*(1+$C$93)^(K109-$G$109)</f>
        <v>975.029603710498</v>
      </c>
      <c r="L103" s="10" t="n">
        <f aca="false">+L55*(1+$C$93)^(L109-$G$109)</f>
        <v>727.281817710329</v>
      </c>
      <c r="M103" s="10" t="n">
        <f aca="false">+M55*(1+$C$93)^(M109-$G$109)</f>
        <v>2882.48134310508</v>
      </c>
      <c r="N103" s="10" t="n">
        <f aca="false">+SUM(H103:M103)</f>
        <v>13971.4240959342</v>
      </c>
      <c r="O103" s="6" t="n">
        <v>17812.725</v>
      </c>
      <c r="P103" s="6" t="n">
        <f aca="false">+O103-N103</f>
        <v>3841.30090406578</v>
      </c>
      <c r="Q103" s="21" t="n">
        <f aca="false">+P103/N103</f>
        <v>0.274939825581819</v>
      </c>
    </row>
    <row r="104" customFormat="false" ht="12.75" hidden="false" customHeight="false" outlineLevel="0" collapsed="false">
      <c r="A104" s="5" t="n">
        <f aca="false">+A71</f>
        <v>7</v>
      </c>
      <c r="B104" s="6" t="n">
        <f aca="false">+B56</f>
        <v>46633.2050484592</v>
      </c>
      <c r="C104" s="6" t="n">
        <f aca="false">+C56</f>
        <v>61545.0352428009</v>
      </c>
      <c r="D104" s="6" t="n">
        <f aca="false">+D56</f>
        <v>25035.05787552</v>
      </c>
      <c r="E104" s="6" t="n">
        <f aca="false">+E56</f>
        <v>13892.5280004</v>
      </c>
      <c r="F104" s="6" t="n">
        <f aca="false">+F56</f>
        <v>8814.224108</v>
      </c>
      <c r="G104" s="10" t="n">
        <f aca="false">+G56*(1+$C$93)^(G109-$F$109)</f>
        <v>6636.25230284956</v>
      </c>
      <c r="H104" s="10" t="n">
        <f aca="false">+H56*(1+$C$93)^(H109-$F$109)</f>
        <v>5454.74221984931</v>
      </c>
      <c r="I104" s="10" t="n">
        <f aca="false">+I56*(1+$C$93)^(I109-$F$109)</f>
        <v>3985.22904517069</v>
      </c>
      <c r="J104" s="10" t="n">
        <f aca="false">+J56*(1+$C$93)^(J109-$F$109)</f>
        <v>2319.85907215642</v>
      </c>
      <c r="K104" s="10" t="n">
        <f aca="false">+K56*(1+$C$93)^(K109-$F$109)</f>
        <v>1221.54394995713</v>
      </c>
      <c r="L104" s="10" t="n">
        <f aca="false">+L56*(1+$C$93)^(L109-$F$109)</f>
        <v>911.158698112371</v>
      </c>
      <c r="M104" s="10" t="n">
        <f aca="false">+M56*(1+$C$93)^(M109-$F$109)</f>
        <v>3611.25204007628</v>
      </c>
      <c r="N104" s="10" t="n">
        <f aca="false">+SUM(G104:M104)</f>
        <v>24140.0373281718</v>
      </c>
      <c r="O104" s="6" t="n">
        <v>28016.223736</v>
      </c>
      <c r="P104" s="6" t="n">
        <f aca="false">+O104-N104</f>
        <v>3876.18640782825</v>
      </c>
      <c r="Q104" s="21" t="n">
        <f aca="false">+P104/N104</f>
        <v>0.160570853935867</v>
      </c>
    </row>
    <row r="105" customFormat="false" ht="12.75" hidden="false" customHeight="false" outlineLevel="0" collapsed="false">
      <c r="A105" s="5" t="n">
        <f aca="false">+A72</f>
        <v>8</v>
      </c>
      <c r="B105" s="6" t="n">
        <f aca="false">+B57</f>
        <v>53389.215711846</v>
      </c>
      <c r="C105" s="6" t="n">
        <f aca="false">+C57</f>
        <v>63710.35469127</v>
      </c>
      <c r="D105" s="6" t="n">
        <f aca="false">+D57</f>
        <v>25213.4054172</v>
      </c>
      <c r="E105" s="6" t="n">
        <f aca="false">+E57</f>
        <v>14035.103304</v>
      </c>
      <c r="F105" s="10" t="n">
        <f aca="false">+F57*(1+$C$93)^(F109-$E$109)</f>
        <v>8918.64744816094</v>
      </c>
      <c r="G105" s="10" t="n">
        <f aca="false">+G57*(1+$C$93)^(G109-$E$109)</f>
        <v>7366.78802874008</v>
      </c>
      <c r="H105" s="10" t="n">
        <f aca="false">+H57*(1+$C$93)^(H109-$E$109)</f>
        <v>6055.21427625565</v>
      </c>
      <c r="I105" s="10" t="n">
        <f aca="false">+I57*(1+$C$93)^(I109-$E$109)</f>
        <v>4423.93331084544</v>
      </c>
      <c r="J105" s="10" t="n">
        <f aca="false">+J57*(1+$C$93)^(J109-$E$109)</f>
        <v>2575.23512687844</v>
      </c>
      <c r="K105" s="10" t="n">
        <f aca="false">+K57*(1+$C$93)^(K109-$E$109)</f>
        <v>1356.0146505069</v>
      </c>
      <c r="L105" s="10" t="n">
        <f aca="false">+L57*(1+$C$93)^(L109-$E$109)</f>
        <v>1011.46139164336</v>
      </c>
      <c r="M105" s="10" t="n">
        <f aca="false">+M57*(1+$C$93)^(M109-$E$109)</f>
        <v>4008.78795493864</v>
      </c>
      <c r="N105" s="10" t="n">
        <f aca="false">+SUM(F105:M105)</f>
        <v>35716.0821879694</v>
      </c>
      <c r="O105" s="6" t="n">
        <v>34360.233008</v>
      </c>
      <c r="P105" s="6" t="n">
        <f aca="false">+O105-N105</f>
        <v>-1355.84917996944</v>
      </c>
      <c r="Q105" s="21" t="n">
        <f aca="false">+P105/N105</f>
        <v>-0.0379618675092572</v>
      </c>
    </row>
    <row r="106" customFormat="false" ht="12.75" hidden="false" customHeight="false" outlineLevel="0" collapsed="false">
      <c r="A106" s="5" t="n">
        <f aca="false">+A73</f>
        <v>9</v>
      </c>
      <c r="B106" s="6" t="n">
        <f aca="false">+B58</f>
        <v>60428.1573</v>
      </c>
      <c r="C106" s="6" t="n">
        <f aca="false">+C58</f>
        <v>62859.6284232</v>
      </c>
      <c r="D106" s="6" t="n">
        <f aca="false">+D58</f>
        <v>26558.3756</v>
      </c>
      <c r="E106" s="10" t="n">
        <f aca="false">+E58*(1+$C$93)^(E109-$D$109)</f>
        <v>15342.5394127537</v>
      </c>
      <c r="F106" s="10" t="n">
        <f aca="false">+F58*(1+$C$93)^(F109-$D$109)</f>
        <v>9850.33552778267</v>
      </c>
      <c r="G106" s="10" t="n">
        <f aca="false">+G58*(1+$C$93)^(G109-$D$109)</f>
        <v>8136.36084024218</v>
      </c>
      <c r="H106" s="10" t="n">
        <f aca="false">+H58*(1+$C$93)^(H109-$D$109)</f>
        <v>6687.77330423989</v>
      </c>
      <c r="I106" s="10" t="n">
        <f aca="false">+I58*(1+$C$93)^(I109-$D$109)</f>
        <v>4886.08028489204</v>
      </c>
      <c r="J106" s="10" t="n">
        <f aca="false">+J58*(1+$C$93)^(J109-$D$109)</f>
        <v>2844.25751888146</v>
      </c>
      <c r="K106" s="10" t="n">
        <f aca="false">+K58*(1+$C$93)^(K109-$D$109)</f>
        <v>1497.67096027954</v>
      </c>
      <c r="L106" s="10" t="n">
        <f aca="false">+L58*(1+$C$93)^(L109-$D$109)</f>
        <v>1117.1238844226</v>
      </c>
      <c r="M106" s="10" t="n">
        <f aca="false">+M58*(1+$C$93)^(M109-$D$109)</f>
        <v>4427.56669611621</v>
      </c>
      <c r="N106" s="10" t="n">
        <f aca="false">+SUM(E106:M106)</f>
        <v>54789.7084296103</v>
      </c>
      <c r="O106" s="6" t="n">
        <v>47342.438396</v>
      </c>
      <c r="P106" s="6" t="n">
        <f aca="false">+O106-N106</f>
        <v>-7447.27003361028</v>
      </c>
      <c r="Q106" s="21" t="n">
        <f aca="false">+P106/N106</f>
        <v>-0.135924615170712</v>
      </c>
    </row>
    <row r="107" customFormat="false" ht="12.75" hidden="false" customHeight="false" outlineLevel="0" collapsed="false">
      <c r="A107" s="5" t="n">
        <f aca="false">+A74</f>
        <v>10</v>
      </c>
      <c r="B107" s="6" t="n">
        <f aca="false">+B59</f>
        <v>56924.552601</v>
      </c>
      <c r="C107" s="6" t="n">
        <f aca="false">+C59</f>
        <v>60362.49994</v>
      </c>
      <c r="D107" s="10" t="n">
        <f aca="false">+D59*(1+$C$93)^(D109-$C$109)</f>
        <v>27181.8895652908</v>
      </c>
      <c r="E107" s="10" t="n">
        <f aca="false">+E59*(1+$C$93)^(E109-$C$109)</f>
        <v>15392.4163230353</v>
      </c>
      <c r="F107" s="10" t="n">
        <f aca="false">+F59*(1+$C$93)^(F109-$C$109)</f>
        <v>9882.35788654253</v>
      </c>
      <c r="G107" s="10" t="n">
        <f aca="false">+G59*(1+$C$93)^(G109-$C$109)</f>
        <v>8162.81125556978</v>
      </c>
      <c r="H107" s="10" t="n">
        <f aca="false">+H59*(1+$C$93)^(H109-$C$109)</f>
        <v>6709.51452061256</v>
      </c>
      <c r="I107" s="10" t="n">
        <f aca="false">+I59*(1+$C$93)^(I109-$C$109)</f>
        <v>4901.96439517147</v>
      </c>
      <c r="J107" s="10" t="n">
        <f aca="false">+J59*(1+$C$93)^(J109-$C$109)</f>
        <v>2853.50388763894</v>
      </c>
      <c r="K107" s="10" t="n">
        <f aca="false">+K59*(1+$C$93)^(K109-$C$109)</f>
        <v>1502.53972405508</v>
      </c>
      <c r="L107" s="10" t="n">
        <f aca="false">+L59*(1+$C$93)^(L109-$C$109)</f>
        <v>1120.7555314569</v>
      </c>
      <c r="M107" s="10" t="n">
        <f aca="false">+M59*(1+$C$93)^(M109-$C$109)</f>
        <v>4441.96022908535</v>
      </c>
      <c r="N107" s="10" t="n">
        <f aca="false">+SUM(D107:M107)</f>
        <v>82149.7133184586</v>
      </c>
      <c r="O107" s="6" t="n">
        <v>67216.664916</v>
      </c>
      <c r="P107" s="6" t="n">
        <f aca="false">+O107-N107</f>
        <v>-14933.0484024586</v>
      </c>
      <c r="Q107" s="21" t="n">
        <f aca="false">+P107/N107</f>
        <v>-0.181778460316346</v>
      </c>
    </row>
    <row r="108" customFormat="false" ht="12.75" hidden="false" customHeight="false" outlineLevel="0" collapsed="false">
      <c r="A108" s="5" t="n">
        <f aca="false">+A75</f>
        <v>11</v>
      </c>
      <c r="B108" s="6" t="n">
        <f aca="false">+B60</f>
        <v>55624.197952</v>
      </c>
      <c r="C108" s="10" t="n">
        <f aca="false">+C60*(1+$C$93)^(C109-$B$109)</f>
        <v>64128.1836790197</v>
      </c>
      <c r="D108" s="10" t="n">
        <f aca="false">+D60*(1+$C$93)^(D109-$B$109)</f>
        <v>28397.8024923516</v>
      </c>
      <c r="E108" s="10" t="n">
        <f aca="false">+E60*(1+$C$93)^(E109-$B$109)</f>
        <v>16080.9570494232</v>
      </c>
      <c r="F108" s="10" t="n">
        <f aca="false">+F60*(1+$C$93)^(F109-$B$109)</f>
        <v>10324.4201160732</v>
      </c>
      <c r="G108" s="10" t="n">
        <f aca="false">+G60*(1+$C$93)^(G109-$B$109)</f>
        <v>8527.95392539651</v>
      </c>
      <c r="H108" s="10" t="n">
        <f aca="false">+H60*(1+$C$93)^(H109-$B$109)</f>
        <v>7009.64764492385</v>
      </c>
      <c r="I108" s="10" t="n">
        <f aca="false">+I60*(1+$C$93)^(I109-$B$109)</f>
        <v>5121.24134653146</v>
      </c>
      <c r="J108" s="10" t="n">
        <f aca="false">+J60*(1+$C$93)^(J109-$B$109)</f>
        <v>2981.14815078206</v>
      </c>
      <c r="K108" s="10" t="n">
        <f aca="false">+K60*(1+$C$93)^(K109-$B$109)</f>
        <v>1569.75202986304</v>
      </c>
      <c r="L108" s="10" t="n">
        <f aca="false">+L60*(1+$C$93)^(L109-$B$109)</f>
        <v>1170.8896891835</v>
      </c>
      <c r="M108" s="10" t="n">
        <f aca="false">+M60*(1+$C$93)^(M109-$B$109)</f>
        <v>4640.66006012774</v>
      </c>
      <c r="N108" s="10" t="n">
        <f aca="false">+SUM(C108:M108)</f>
        <v>149952.656183676</v>
      </c>
      <c r="O108" s="6" t="n">
        <v>125161.650896</v>
      </c>
      <c r="P108" s="6" t="n">
        <f aca="false">+O108-N108</f>
        <v>-24791.0052876758</v>
      </c>
      <c r="Q108" s="21" t="n">
        <f aca="false">+P108/N108</f>
        <v>-0.165325549534178</v>
      </c>
    </row>
    <row r="109" customFormat="false" ht="12.75" hidden="false" customHeight="false" outlineLevel="0" collapsed="false">
      <c r="B109" s="1" t="n">
        <v>0</v>
      </c>
      <c r="C109" s="1" t="n">
        <v>1</v>
      </c>
      <c r="D109" s="1" t="n">
        <v>2</v>
      </c>
      <c r="E109" s="1" t="n">
        <v>3</v>
      </c>
      <c r="F109" s="1" t="n">
        <v>4</v>
      </c>
      <c r="G109" s="1" t="n">
        <v>5</v>
      </c>
      <c r="H109" s="1" t="n">
        <v>6</v>
      </c>
      <c r="I109" s="1" t="n">
        <v>7</v>
      </c>
      <c r="J109" s="1" t="n">
        <v>8</v>
      </c>
      <c r="K109" s="1" t="n">
        <v>9</v>
      </c>
      <c r="L109" s="1" t="n">
        <v>10</v>
      </c>
      <c r="M109" s="1" t="n">
        <v>11</v>
      </c>
      <c r="N109" s="10" t="n">
        <f aca="false">SUM(N98:N108)</f>
        <v>378826.676546484</v>
      </c>
      <c r="O109" s="10" t="n">
        <f aca="false">SUM(O98:O108)</f>
        <v>343207.697196</v>
      </c>
      <c r="P109" s="10" t="n">
        <f aca="false">+O109-N109</f>
        <v>-35618.9793504837</v>
      </c>
      <c r="Q109" s="22" t="n">
        <f aca="false">+P109/N109</f>
        <v>-0.0940244749266308</v>
      </c>
    </row>
    <row r="110" customFormat="false" ht="12.75" hidden="false" customHeight="false" outlineLevel="0" collapsed="false">
      <c r="O110" s="21" t="n">
        <f aca="false">+N109/O109-1</f>
        <v>0.103782577260038</v>
      </c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</row>
    <row r="115" customFormat="false" ht="12.75" hidden="false" customHeight="false" outlineLevel="0" collapsed="false">
      <c r="A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24"/>
    </row>
    <row r="118" customFormat="false" ht="12.75" hidden="false" customHeight="false" outlineLevel="0" collapsed="false">
      <c r="A118" s="5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25"/>
      <c r="N118" s="14"/>
    </row>
    <row r="119" customFormat="false" ht="12.75" hidden="false" customHeight="false" outlineLevel="0" collapsed="false">
      <c r="A119" s="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25"/>
      <c r="M119" s="25"/>
      <c r="N119" s="14"/>
    </row>
    <row r="120" customFormat="false" ht="12.75" hidden="false" customHeight="false" outlineLevel="0" collapsed="false">
      <c r="A120" s="5"/>
      <c r="B120" s="3"/>
      <c r="C120" s="3"/>
      <c r="D120" s="3"/>
      <c r="E120" s="3"/>
      <c r="F120" s="3"/>
      <c r="G120" s="3"/>
      <c r="H120" s="3"/>
      <c r="I120" s="3"/>
      <c r="J120" s="3"/>
      <c r="K120" s="25"/>
      <c r="L120" s="25"/>
      <c r="M120" s="25"/>
      <c r="N120" s="14"/>
    </row>
    <row r="121" customFormat="false" ht="12.75" hidden="false" customHeight="false" outlineLevel="0" collapsed="false">
      <c r="A121" s="5"/>
      <c r="B121" s="3"/>
      <c r="C121" s="3"/>
      <c r="D121" s="3"/>
      <c r="E121" s="3"/>
      <c r="F121" s="3"/>
      <c r="G121" s="3"/>
      <c r="H121" s="3"/>
      <c r="I121" s="3"/>
      <c r="J121" s="25"/>
      <c r="K121" s="25"/>
      <c r="L121" s="25"/>
      <c r="M121" s="25"/>
      <c r="N121" s="14"/>
    </row>
    <row r="122" customFormat="false" ht="12.75" hidden="false" customHeight="false" outlineLevel="0" collapsed="false">
      <c r="A122" s="5"/>
      <c r="B122" s="3"/>
      <c r="C122" s="3"/>
      <c r="D122" s="3"/>
      <c r="E122" s="3"/>
      <c r="F122" s="3"/>
      <c r="G122" s="3"/>
      <c r="H122" s="3"/>
      <c r="I122" s="25"/>
      <c r="J122" s="25"/>
      <c r="K122" s="25"/>
      <c r="L122" s="25"/>
      <c r="M122" s="25"/>
      <c r="N122" s="14"/>
    </row>
    <row r="123" customFormat="false" ht="12.75" hidden="false" customHeight="false" outlineLevel="0" collapsed="false">
      <c r="A123" s="5"/>
      <c r="B123" s="3"/>
      <c r="C123" s="3"/>
      <c r="D123" s="3"/>
      <c r="E123" s="3"/>
      <c r="F123" s="3"/>
      <c r="G123" s="3"/>
      <c r="H123" s="25"/>
      <c r="I123" s="25"/>
      <c r="J123" s="25"/>
      <c r="K123" s="25"/>
      <c r="L123" s="25"/>
      <c r="M123" s="25"/>
      <c r="N123" s="14"/>
    </row>
    <row r="124" customFormat="false" ht="12.75" hidden="false" customHeight="false" outlineLevel="0" collapsed="false">
      <c r="A124" s="5"/>
      <c r="B124" s="3"/>
      <c r="C124" s="3"/>
      <c r="D124" s="3"/>
      <c r="E124" s="3"/>
      <c r="F124" s="3"/>
      <c r="G124" s="25"/>
      <c r="H124" s="25"/>
      <c r="I124" s="25"/>
      <c r="J124" s="25"/>
      <c r="K124" s="25"/>
      <c r="L124" s="25"/>
      <c r="M124" s="25"/>
      <c r="N124" s="14"/>
    </row>
    <row r="125" customFormat="false" ht="12.75" hidden="false" customHeight="false" outlineLevel="0" collapsed="false">
      <c r="A125" s="5"/>
      <c r="B125" s="3"/>
      <c r="C125" s="3"/>
      <c r="D125" s="3"/>
      <c r="E125" s="3"/>
      <c r="F125" s="25"/>
      <c r="G125" s="25"/>
      <c r="H125" s="25"/>
      <c r="I125" s="25"/>
      <c r="J125" s="25"/>
      <c r="K125" s="25"/>
      <c r="L125" s="25"/>
      <c r="M125" s="25"/>
      <c r="N125" s="14"/>
    </row>
    <row r="126" customFormat="false" ht="12.75" hidden="false" customHeight="false" outlineLevel="0" collapsed="false">
      <c r="A126" s="5"/>
      <c r="B126" s="3"/>
      <c r="C126" s="3"/>
      <c r="D126" s="3"/>
      <c r="E126" s="25"/>
      <c r="F126" s="25"/>
      <c r="G126" s="25"/>
      <c r="H126" s="25"/>
      <c r="I126" s="25"/>
      <c r="J126" s="25"/>
      <c r="K126" s="25"/>
      <c r="L126" s="25"/>
      <c r="M126" s="25"/>
      <c r="N126" s="14"/>
    </row>
    <row r="127" customFormat="false" ht="12.75" hidden="false" customHeight="false" outlineLevel="0" collapsed="false">
      <c r="A127" s="5"/>
      <c r="B127" s="3"/>
      <c r="C127" s="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14"/>
    </row>
    <row r="128" customFormat="false" ht="12.75" hidden="false" customHeight="false" outlineLevel="0" collapsed="false">
      <c r="A128" s="5"/>
      <c r="B128" s="3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14"/>
    </row>
    <row r="129" customFormat="false" ht="12.75" hidden="false" customHeight="false" outlineLevel="0" collapsed="false">
      <c r="N129" s="1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</row>
    <row r="134" customFormat="false" ht="12.75" hidden="false" customHeight="false" outlineLevel="0" collapsed="false">
      <c r="A134" s="2"/>
      <c r="B134" s="13"/>
      <c r="C134" s="13"/>
      <c r="D134" s="13"/>
      <c r="E134" s="13"/>
      <c r="F134" s="13"/>
      <c r="G134" s="3"/>
      <c r="H134" s="27"/>
    </row>
    <row r="135" customFormat="false" ht="12.75" hidden="false" customHeight="false" outlineLevel="0" collapsed="false">
      <c r="A135" s="2"/>
      <c r="B135" s="13"/>
      <c r="C135" s="13"/>
      <c r="D135" s="13"/>
      <c r="E135" s="13"/>
      <c r="F135" s="13"/>
      <c r="G135" s="3"/>
      <c r="H135" s="27"/>
    </row>
    <row r="136" customFormat="false" ht="12.75" hidden="false" customHeight="false" outlineLevel="0" collapsed="false">
      <c r="A136" s="2"/>
      <c r="B136" s="13"/>
      <c r="C136" s="13"/>
      <c r="D136" s="13"/>
      <c r="E136" s="13"/>
      <c r="F136" s="13"/>
      <c r="G136" s="3"/>
      <c r="H136" s="27"/>
    </row>
    <row r="137" customFormat="false" ht="12.75" hidden="false" customHeight="false" outlineLevel="0" collapsed="false">
      <c r="A137" s="2"/>
      <c r="B137" s="13"/>
      <c r="C137" s="13"/>
      <c r="D137" s="13"/>
      <c r="E137" s="13"/>
      <c r="F137" s="13"/>
      <c r="G137" s="3"/>
      <c r="H137" s="27"/>
    </row>
    <row r="138" customFormat="false" ht="12.75" hidden="false" customHeight="false" outlineLevel="0" collapsed="false">
      <c r="A138" s="2"/>
      <c r="B138" s="13"/>
      <c r="C138" s="13"/>
      <c r="D138" s="13"/>
      <c r="E138" s="13"/>
      <c r="F138" s="13"/>
      <c r="G138" s="3"/>
      <c r="H138" s="27"/>
    </row>
    <row r="139" customFormat="false" ht="12.75" hidden="false" customHeight="false" outlineLevel="0" collapsed="false">
      <c r="A139" s="2"/>
      <c r="B139" s="13"/>
      <c r="C139" s="13"/>
      <c r="D139" s="13"/>
      <c r="E139" s="13"/>
      <c r="F139" s="13"/>
      <c r="G139" s="3"/>
      <c r="H139" s="27"/>
    </row>
    <row r="140" customFormat="false" ht="12.75" hidden="false" customHeight="false" outlineLevel="0" collapsed="false">
      <c r="A140" s="2"/>
      <c r="B140" s="13"/>
      <c r="C140" s="13"/>
      <c r="D140" s="13"/>
      <c r="E140" s="13"/>
      <c r="F140" s="13"/>
      <c r="G140" s="3"/>
      <c r="H140" s="27"/>
    </row>
    <row r="141" customFormat="false" ht="12.75" hidden="false" customHeight="false" outlineLevel="0" collapsed="false">
      <c r="A141" s="2"/>
      <c r="B141" s="13"/>
      <c r="C141" s="13"/>
      <c r="D141" s="13"/>
      <c r="E141" s="13"/>
      <c r="F141" s="13"/>
      <c r="G141" s="3"/>
      <c r="H141" s="27"/>
    </row>
    <row r="142" customFormat="false" ht="12.75" hidden="false" customHeight="false" outlineLevel="0" collapsed="false">
      <c r="A142" s="2"/>
      <c r="B142" s="13"/>
      <c r="C142" s="13"/>
      <c r="D142" s="13"/>
      <c r="E142" s="13"/>
      <c r="F142" s="13"/>
      <c r="G142" s="3"/>
      <c r="H142" s="27"/>
      <c r="K142" s="3"/>
    </row>
    <row r="143" customFormat="false" ht="12.75" hidden="false" customHeight="false" outlineLevel="0" collapsed="false">
      <c r="A143" s="2"/>
      <c r="B143" s="13"/>
      <c r="C143" s="13"/>
      <c r="D143" s="13"/>
      <c r="E143" s="13"/>
      <c r="F143" s="13"/>
      <c r="G143" s="3"/>
      <c r="H143" s="27"/>
      <c r="K143" s="27"/>
    </row>
    <row r="144" customFormat="false" ht="12.75" hidden="false" customHeight="false" outlineLevel="0" collapsed="false">
      <c r="A144" s="2"/>
      <c r="B144" s="13"/>
      <c r="C144" s="13"/>
      <c r="D144" s="13"/>
      <c r="E144" s="13"/>
      <c r="F144" s="13"/>
      <c r="G144" s="3"/>
      <c r="H144" s="27"/>
    </row>
    <row r="145" customFormat="false" ht="12.75" hidden="false" customHeight="false" outlineLevel="0" collapsed="false">
      <c r="A145" s="2"/>
      <c r="B145" s="13"/>
      <c r="C145" s="13"/>
      <c r="D145" s="13"/>
      <c r="E145" s="13"/>
      <c r="F145" s="13"/>
      <c r="G145" s="3"/>
      <c r="H145" s="27"/>
    </row>
    <row r="146" customFormat="false" ht="12.75" hidden="false" customHeight="false" outlineLevel="0" collapsed="false">
      <c r="A146" s="2"/>
      <c r="B146" s="13"/>
      <c r="C146" s="13"/>
      <c r="D146" s="13"/>
      <c r="E146" s="13"/>
      <c r="F146" s="13"/>
      <c r="G146" s="3"/>
      <c r="H146" s="27"/>
    </row>
    <row r="147" customFormat="false" ht="12.75" hidden="false" customHeight="false" outlineLevel="0" collapsed="false">
      <c r="B147" s="13"/>
      <c r="C147" s="13"/>
      <c r="D147" s="13"/>
      <c r="E147" s="25"/>
      <c r="F147" s="25"/>
      <c r="G147" s="14"/>
      <c r="H147" s="28"/>
    </row>
    <row r="148" customFormat="false" ht="12.75" hidden="false" customHeight="false" outlineLevel="0" collapsed="false">
      <c r="H148" s="27"/>
    </row>
    <row r="149" customFormat="false" ht="12.75" hidden="false" customHeight="false" outlineLevel="0" collapsed="false">
      <c r="D149" s="3"/>
      <c r="G149" s="27"/>
    </row>
    <row r="150" customFormat="false" ht="12.75" hidden="false" customHeight="false" outlineLevel="0" collapsed="false">
      <c r="G150" s="27"/>
    </row>
  </sheetData>
  <mergeCells count="1">
    <mergeCell ref="A93:B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3:08:36Z</dcterms:created>
  <dc:creator>domenico</dc:creator>
  <dc:description/>
  <dc:language>en-US</dc:language>
  <cp:lastModifiedBy>Società Cattolica di Ass.ne</cp:lastModifiedBy>
  <dcterms:modified xsi:type="dcterms:W3CDTF">2007-06-13T10:11:40Z</dcterms:modified>
  <cp:revision>0</cp:revision>
  <dc:subject/>
  <dc:title/>
</cp:coreProperties>
</file>