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ello cadenza sinistri" sheetId="1" state="visible" r:id="rId2"/>
    <sheet name="Modello dell'onere medio" sheetId="2" state="visible" r:id="rId3"/>
    <sheet name="Sviluppo F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N° sx denunciati (col. c mod. 29)</t>
  </si>
  <si>
    <t xml:space="preserve">Incidenza delle denunce tardive [( c tardivi/c non tardivi) per anno di generazione e di sviluppo)</t>
  </si>
  <si>
    <t xml:space="preserve">Accad\Esercizio</t>
  </si>
  <si>
    <t xml:space="preserve">Selezione</t>
  </si>
  <si>
    <t xml:space="preserve">12+</t>
  </si>
  <si>
    <t xml:space="preserve">Ult Anno</t>
  </si>
  <si>
    <t xml:space="preserve">MA2</t>
  </si>
  <si>
    <t xml:space="preserve">Totale</t>
  </si>
  <si>
    <t xml:space="preserve">N° sx a riserva iniziale (col. 17 mod. 29 All. 1)</t>
  </si>
  <si>
    <t xml:space="preserve">Incidenza riaperture nette [(24-7-21)/(c+17)]</t>
  </si>
  <si>
    <t xml:space="preserve">Anni</t>
  </si>
  <si>
    <t xml:space="preserve">9+</t>
  </si>
  <si>
    <t xml:space="preserve">N° sx riaperti (col. 24 mod. 29 All. 1)</t>
  </si>
  <si>
    <t xml:space="preserve">Incidenza dei pagamenti [(5+19+25)/(c+17+24-7-21)]</t>
  </si>
  <si>
    <t xml:space="preserve">N° sx eliminati senza seguito (col. 7+21 mod. 29 All. 1)</t>
  </si>
  <si>
    <t xml:space="preserve">Incidenza senza seguito (-7/c)</t>
  </si>
  <si>
    <t xml:space="preserve">N° sx pagati (col. 5+19+25 mod. 29 All. 1)</t>
  </si>
  <si>
    <t xml:space="preserve">Incidenza dei pagamenti [5/(c-7)]</t>
  </si>
  <si>
    <t xml:space="preserve">N° sx eliminati senza seguito (col. 7 mod. 29 All. 1)</t>
  </si>
  <si>
    <t xml:space="preserve">N° sx pagati (col. 5 mod. 29 All. 1)</t>
  </si>
  <si>
    <t xml:space="preserve">Costo medio pagato [(6+20+26)/(5+19+25)]</t>
  </si>
  <si>
    <t xml:space="preserve">Importo sx pagati (col. 6+20+26 mod. 29 All. 1)</t>
  </si>
  <si>
    <t xml:space="preserve">Inflazione passata</t>
  </si>
  <si>
    <t xml:space="preserve">Tasso</t>
  </si>
  <si>
    <t xml:space="preserve">Tasso composto</t>
  </si>
  <si>
    <t xml:space="preserve">Costo medio pagato inflazionato [(6+20+26)/(5+19+25)]</t>
  </si>
  <si>
    <t xml:space="preserve">Inflazione futura</t>
  </si>
  <si>
    <t xml:space="preserve">Costo medio pagato [(6)/(5)]</t>
  </si>
  <si>
    <t xml:space="preserve">Importo sx pagati (col. 6 mod. 29 All. 1)</t>
  </si>
  <si>
    <t xml:space="preserve">Costo medio pagato inflazionato [(6)/(5)]</t>
  </si>
  <si>
    <t xml:space="preserve">Denunce tardive dopo il 31-12-06</t>
  </si>
  <si>
    <t xml:space="preserve">Denunce non tardive</t>
  </si>
  <si>
    <t xml:space="preserve">Incidenze tardivi</t>
  </si>
  <si>
    <t xml:space="preserve">Generazione</t>
  </si>
  <si>
    <t xml:space="preserve">Numero denunce tardive</t>
  </si>
  <si>
    <t xml:space="preserve">Esercizi futuri</t>
  </si>
  <si>
    <t xml:space="preserve">1998 e prec.</t>
  </si>
  <si>
    <t xml:space="preserve">Movimenti per riaperture nette dopo il 31-1206</t>
  </si>
  <si>
    <t xml:space="preserve">Incidenze riaperture nette</t>
  </si>
  <si>
    <t xml:space="preserve">Movimenti per riaperture nette</t>
  </si>
  <si>
    <t xml:space="preserve">Nuove Denunce</t>
  </si>
  <si>
    <t xml:space="preserve">Denunce Nuove+Es. prec.</t>
  </si>
  <si>
    <t xml:space="preserve">Esposti al rischio di pagamento dopo il 31-12-06</t>
  </si>
  <si>
    <t xml:space="preserve">Esposti al rischio di pagamento</t>
  </si>
  <si>
    <t xml:space="preserve">Sinistri pagati dopo il 31-12-06</t>
  </si>
  <si>
    <t xml:space="preserve">Sinistri pagati</t>
  </si>
  <si>
    <t xml:space="preserve">Sinistri a riserva finale dopo il 31-12-06</t>
  </si>
  <si>
    <t xml:space="preserve">Sinistri a riserva finale</t>
  </si>
  <si>
    <t xml:space="preserve">Costo medio proiettato dopo il 31-12-06</t>
  </si>
  <si>
    <t xml:space="preserve">Costo medio pagato</t>
  </si>
  <si>
    <t xml:space="preserve">Tasso d'inflazione composto</t>
  </si>
  <si>
    <t xml:space="preserve">Costo medio proiettato</t>
  </si>
  <si>
    <t xml:space="preserve">Stima riserva sinistri al 31-12-06</t>
  </si>
  <si>
    <t xml:space="preserve">Stima riserva sinistri</t>
  </si>
  <si>
    <t xml:space="preserve">Riserva sinistri Bilanc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0%"/>
    <numFmt numFmtId="167" formatCode="0.00%"/>
    <numFmt numFmtId="168" formatCode="0.0%"/>
    <numFmt numFmtId="169" formatCode="_-* #,##0.000_-;\-* #,##0.000_-;_-* \-_-;_-@_-"/>
    <numFmt numFmtId="170" formatCode="General"/>
    <numFmt numFmtId="171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5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false" hidden="false" outlineLevel="0" max="16" min="5" style="1" width="9.14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 t="s">
        <v>1</v>
      </c>
      <c r="R1" s="3"/>
      <c r="S1" s="3"/>
      <c r="T1" s="3"/>
      <c r="U1" s="3"/>
      <c r="V1" s="3"/>
      <c r="W1" s="3"/>
      <c r="X1" s="3"/>
      <c r="Y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5" t="s">
        <v>2</v>
      </c>
      <c r="B3" s="6" t="n">
        <v>2006</v>
      </c>
      <c r="C3" s="6" t="n">
        <v>2005</v>
      </c>
      <c r="D3" s="6" t="n">
        <v>2004</v>
      </c>
      <c r="E3" s="6" t="n">
        <v>2003</v>
      </c>
      <c r="F3" s="6" t="n">
        <v>2002</v>
      </c>
      <c r="G3" s="6" t="n">
        <v>2001</v>
      </c>
      <c r="H3" s="6" t="n">
        <v>2000</v>
      </c>
      <c r="I3" s="6" t="n">
        <v>1999</v>
      </c>
      <c r="J3" s="6" t="n">
        <v>1998</v>
      </c>
      <c r="K3" s="6" t="n">
        <v>1997</v>
      </c>
      <c r="L3" s="6" t="n">
        <v>1996</v>
      </c>
      <c r="M3" s="7" t="n">
        <v>1995</v>
      </c>
      <c r="Q3" s="5" t="s">
        <v>2</v>
      </c>
      <c r="R3" s="6" t="n">
        <v>2005</v>
      </c>
      <c r="S3" s="6" t="n">
        <v>2004</v>
      </c>
      <c r="T3" s="6" t="n">
        <v>2003</v>
      </c>
      <c r="U3" s="6" t="n">
        <v>2002</v>
      </c>
      <c r="V3" s="6" t="n">
        <v>2001</v>
      </c>
      <c r="W3" s="6" t="n">
        <v>2000</v>
      </c>
      <c r="X3" s="6" t="n">
        <v>1999</v>
      </c>
      <c r="Y3" s="6" t="n">
        <v>1998</v>
      </c>
      <c r="Z3" s="6" t="n">
        <v>1997</v>
      </c>
      <c r="AA3" s="6" t="n">
        <v>1996</v>
      </c>
      <c r="AB3" s="7" t="n">
        <v>1995</v>
      </c>
      <c r="AD3" s="1" t="s">
        <v>3</v>
      </c>
    </row>
    <row r="4" customFormat="false" ht="12.75" hidden="false" customHeight="fals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10"/>
    </row>
    <row r="5" customFormat="false" ht="12.75" hidden="false" customHeight="false" outlineLevel="0" collapsed="false">
      <c r="A5" s="8" t="n">
        <v>1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Q5" s="8" t="n">
        <v>11</v>
      </c>
      <c r="R5" s="11"/>
      <c r="S5" s="11"/>
      <c r="T5" s="11"/>
      <c r="U5" s="11"/>
      <c r="V5" s="11"/>
      <c r="W5" s="11"/>
      <c r="X5" s="11"/>
      <c r="Y5" s="11"/>
      <c r="Z5" s="11"/>
      <c r="AA5" s="11"/>
      <c r="AB5" s="12" t="n">
        <f aca="false">+B5/M16</f>
        <v>0</v>
      </c>
    </row>
    <row r="6" customFormat="false" ht="12.75" hidden="false" customHeight="false" outlineLevel="0" collapsed="false">
      <c r="A6" s="8" t="n">
        <v>1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Q6" s="8" t="n">
        <v>10</v>
      </c>
      <c r="R6" s="11"/>
      <c r="S6" s="11"/>
      <c r="T6" s="11"/>
      <c r="U6" s="11"/>
      <c r="V6" s="11"/>
      <c r="W6" s="11"/>
      <c r="X6" s="11"/>
      <c r="Y6" s="11"/>
      <c r="Z6" s="11"/>
      <c r="AA6" s="11" t="n">
        <f aca="false">+B$6/L16</f>
        <v>0</v>
      </c>
      <c r="AB6" s="12" t="n">
        <f aca="false">+C$6/M16</f>
        <v>0</v>
      </c>
      <c r="AD6" s="13"/>
    </row>
    <row r="7" customFormat="false" ht="12.75" hidden="false" customHeight="false" outlineLevel="0" collapsed="false">
      <c r="A7" s="8" t="n">
        <v>9</v>
      </c>
      <c r="B7" s="9" t="n">
        <v>2.8</v>
      </c>
      <c r="C7" s="9" t="n">
        <v>7.2</v>
      </c>
      <c r="D7" s="9" t="n">
        <v>7.2</v>
      </c>
      <c r="E7" s="9" t="n">
        <v>8</v>
      </c>
      <c r="F7" s="9" t="n">
        <v>5.6</v>
      </c>
      <c r="G7" s="9" t="n">
        <v>0</v>
      </c>
      <c r="H7" s="9" t="n">
        <v>0.4</v>
      </c>
      <c r="I7" s="9" t="n">
        <v>0</v>
      </c>
      <c r="J7" s="9" t="n">
        <v>0</v>
      </c>
      <c r="K7" s="9" t="n">
        <v>0</v>
      </c>
      <c r="L7" s="9" t="n">
        <v>0</v>
      </c>
      <c r="M7" s="10" t="n">
        <v>0</v>
      </c>
      <c r="Q7" s="8" t="n">
        <v>9</v>
      </c>
      <c r="R7" s="11"/>
      <c r="S7" s="11"/>
      <c r="T7" s="11"/>
      <c r="U7" s="11"/>
      <c r="V7" s="11"/>
      <c r="W7" s="11"/>
      <c r="X7" s="11"/>
      <c r="Y7" s="11"/>
      <c r="Z7" s="11" t="n">
        <f aca="false">+B$7/K16</f>
        <v>0.000110177227940945</v>
      </c>
      <c r="AA7" s="11" t="n">
        <f aca="false">+C$7/L16</f>
        <v>0.000300235184227645</v>
      </c>
      <c r="AB7" s="12" t="n">
        <f aca="false">+D$7/M16</f>
        <v>0.000307597662257767</v>
      </c>
      <c r="AD7" s="13" t="n">
        <f aca="false">+Z7</f>
        <v>0.000110177227940945</v>
      </c>
      <c r="AE7" s="1" t="s">
        <v>5</v>
      </c>
    </row>
    <row r="8" customFormat="false" ht="12.75" hidden="false" customHeight="false" outlineLevel="0" collapsed="false">
      <c r="A8" s="8" t="n">
        <v>8</v>
      </c>
      <c r="B8" s="9" t="n">
        <v>0.8</v>
      </c>
      <c r="C8" s="9" t="n">
        <v>3.6</v>
      </c>
      <c r="D8" s="9" t="n">
        <v>2.4</v>
      </c>
      <c r="E8" s="9" t="n">
        <v>2</v>
      </c>
      <c r="F8" s="9" t="n">
        <v>1.2</v>
      </c>
      <c r="G8" s="9" t="n">
        <v>0</v>
      </c>
      <c r="H8" s="9" t="n">
        <v>0.4</v>
      </c>
      <c r="I8" s="9" t="n">
        <v>0</v>
      </c>
      <c r="J8" s="9" t="n">
        <v>0</v>
      </c>
      <c r="K8" s="9" t="n">
        <v>0</v>
      </c>
      <c r="L8" s="9" t="n">
        <v>0</v>
      </c>
      <c r="M8" s="10" t="n">
        <v>0</v>
      </c>
      <c r="Q8" s="8" t="n">
        <v>8</v>
      </c>
      <c r="R8" s="11"/>
      <c r="S8" s="11"/>
      <c r="T8" s="11"/>
      <c r="U8" s="11"/>
      <c r="V8" s="11"/>
      <c r="W8" s="11"/>
      <c r="X8" s="11"/>
      <c r="Y8" s="11" t="n">
        <f aca="false">+B$8/J16</f>
        <v>3.07233820298939E-005</v>
      </c>
      <c r="Z8" s="11" t="n">
        <f aca="false">+C$8/K16</f>
        <v>0.000141656435924072</v>
      </c>
      <c r="AA8" s="11" t="n">
        <f aca="false">+D$8/L16</f>
        <v>0.000100078394742548</v>
      </c>
      <c r="AB8" s="12" t="n">
        <f aca="false">+E$8/M16</f>
        <v>8.54437950716019E-005</v>
      </c>
      <c r="AD8" s="13" t="n">
        <f aca="false">+AVERAGE(Y8:Z8)</f>
        <v>8.6189908976983E-005</v>
      </c>
      <c r="AE8" s="1" t="s">
        <v>6</v>
      </c>
    </row>
    <row r="9" customFormat="false" ht="12.75" hidden="false" customHeight="false" outlineLevel="0" collapsed="false">
      <c r="A9" s="8" t="n">
        <v>7</v>
      </c>
      <c r="B9" s="9" t="n">
        <v>4</v>
      </c>
      <c r="C9" s="9" t="n">
        <v>3.2</v>
      </c>
      <c r="D9" s="9" t="n">
        <v>2.4</v>
      </c>
      <c r="E9" s="9" t="n">
        <v>2.4</v>
      </c>
      <c r="F9" s="9" t="n">
        <v>2.4</v>
      </c>
      <c r="G9" s="9" t="n">
        <v>0</v>
      </c>
      <c r="H9" s="9" t="n">
        <v>0.4</v>
      </c>
      <c r="I9" s="9" t="n">
        <v>0</v>
      </c>
      <c r="J9" s="9" t="n">
        <v>0</v>
      </c>
      <c r="K9" s="9" t="n">
        <v>0</v>
      </c>
      <c r="L9" s="9" t="n">
        <v>0</v>
      </c>
      <c r="M9" s="10" t="n">
        <v>0</v>
      </c>
      <c r="Q9" s="8" t="n">
        <v>7</v>
      </c>
      <c r="R9" s="11"/>
      <c r="S9" s="11"/>
      <c r="T9" s="11"/>
      <c r="U9" s="11"/>
      <c r="V9" s="11"/>
      <c r="W9" s="11"/>
      <c r="X9" s="11" t="n">
        <f aca="false">+B$9/I16</f>
        <v>0.000140615332695877</v>
      </c>
      <c r="Y9" s="11" t="n">
        <f aca="false">+C$9/J16</f>
        <v>0.000122893528119575</v>
      </c>
      <c r="Z9" s="11" t="n">
        <f aca="false">+D$9/K16</f>
        <v>9.44376239493814E-005</v>
      </c>
      <c r="AA9" s="11" t="n">
        <f aca="false">+E$9/L16</f>
        <v>0.000100078394742548</v>
      </c>
      <c r="AB9" s="12" t="n">
        <f aca="false">+F$9/M16</f>
        <v>0.000102532554085922</v>
      </c>
      <c r="AD9" s="13" t="n">
        <f aca="false">+AVERAGE(X9:Y9)</f>
        <v>0.000131754430407726</v>
      </c>
      <c r="AE9" s="1" t="s">
        <v>6</v>
      </c>
    </row>
    <row r="10" customFormat="false" ht="12.75" hidden="false" customHeight="false" outlineLevel="0" collapsed="false">
      <c r="A10" s="8" t="n">
        <v>6</v>
      </c>
      <c r="B10" s="9" t="n">
        <v>8.8</v>
      </c>
      <c r="C10" s="9" t="n">
        <v>13.2</v>
      </c>
      <c r="D10" s="9" t="n">
        <v>5.6</v>
      </c>
      <c r="E10" s="9" t="n">
        <v>4.8</v>
      </c>
      <c r="F10" s="9" t="n">
        <v>3.6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10" t="n">
        <v>0</v>
      </c>
      <c r="Q10" s="8" t="n">
        <v>6</v>
      </c>
      <c r="R10" s="11"/>
      <c r="S10" s="11"/>
      <c r="T10" s="11"/>
      <c r="U10" s="11"/>
      <c r="V10" s="11"/>
      <c r="W10" s="11" t="n">
        <f aca="false">+$B$10/H16</f>
        <v>0.000275692677853106</v>
      </c>
      <c r="X10" s="11" t="n">
        <f aca="false">+$B$10/I16</f>
        <v>0.00030935373193093</v>
      </c>
      <c r="Y10" s="11" t="n">
        <f aca="false">+$B$10/J16</f>
        <v>0.000337957202328832</v>
      </c>
      <c r="Z10" s="11" t="n">
        <f aca="false">+$B$10/K16</f>
        <v>0.000346271287814399</v>
      </c>
      <c r="AA10" s="11" t="n">
        <f aca="false">+$B$10/L16</f>
        <v>0.000366954114056011</v>
      </c>
      <c r="AB10" s="12" t="n">
        <f aca="false">+$B$10/M16</f>
        <v>0.000375952698315048</v>
      </c>
      <c r="AD10" s="13" t="n">
        <f aca="false">+AVERAGE(W10:X10)</f>
        <v>0.000292523204892018</v>
      </c>
      <c r="AE10" s="1" t="s">
        <v>6</v>
      </c>
    </row>
    <row r="11" customFormat="false" ht="12.75" hidden="false" customHeight="false" outlineLevel="0" collapsed="false">
      <c r="A11" s="8" t="n">
        <v>5</v>
      </c>
      <c r="B11" s="9" t="n">
        <v>20.8</v>
      </c>
      <c r="C11" s="9" t="n">
        <v>26</v>
      </c>
      <c r="D11" s="9" t="n">
        <v>19.6</v>
      </c>
      <c r="E11" s="9" t="n">
        <v>12</v>
      </c>
      <c r="F11" s="9" t="n">
        <v>3.2</v>
      </c>
      <c r="G11" s="9" t="n">
        <v>1.6</v>
      </c>
      <c r="H11" s="9" t="n">
        <v>1.2</v>
      </c>
      <c r="I11" s="9" t="n">
        <v>0</v>
      </c>
      <c r="J11" s="9" t="n">
        <v>0</v>
      </c>
      <c r="K11" s="9" t="n">
        <v>0</v>
      </c>
      <c r="L11" s="9" t="n">
        <v>0</v>
      </c>
      <c r="M11" s="10" t="n">
        <v>0</v>
      </c>
      <c r="Q11" s="8" t="n">
        <v>5</v>
      </c>
      <c r="R11" s="11"/>
      <c r="S11" s="11"/>
      <c r="T11" s="11"/>
      <c r="U11" s="11"/>
      <c r="V11" s="11" t="n">
        <f aca="false">+B$11/G16</f>
        <v>0.000612427568662553</v>
      </c>
      <c r="W11" s="11" t="n">
        <f aca="false">+C$11/H16</f>
        <v>0.000814546548202359</v>
      </c>
      <c r="X11" s="11" t="n">
        <f aca="false">+D$11/I16</f>
        <v>0.000689015130209798</v>
      </c>
      <c r="Y11" s="11" t="n">
        <f aca="false">+E$11/J16</f>
        <v>0.000460850730448408</v>
      </c>
      <c r="Z11" s="11" t="n">
        <f aca="false">+F$11/K16</f>
        <v>0.000125916831932509</v>
      </c>
      <c r="AA11" s="11" t="n">
        <f aca="false">+G$11/L16</f>
        <v>6.67189298283656E-005</v>
      </c>
      <c r="AB11" s="12" t="n">
        <f aca="false">+H$11/M16</f>
        <v>5.12662770429611E-005</v>
      </c>
      <c r="AD11" s="13" t="n">
        <f aca="false">+AVERAGE(V11:W11)</f>
        <v>0.000713487058432456</v>
      </c>
      <c r="AE11" s="1" t="s">
        <v>6</v>
      </c>
    </row>
    <row r="12" customFormat="false" ht="12.75" hidden="false" customHeight="false" outlineLevel="0" collapsed="false">
      <c r="A12" s="8" t="n">
        <v>4</v>
      </c>
      <c r="B12" s="9" t="n">
        <v>34</v>
      </c>
      <c r="C12" s="9" t="n">
        <v>83.6</v>
      </c>
      <c r="D12" s="9" t="n">
        <v>63.6</v>
      </c>
      <c r="E12" s="9" t="n">
        <v>43.6</v>
      </c>
      <c r="F12" s="9" t="n">
        <v>17.6</v>
      </c>
      <c r="G12" s="9" t="n">
        <v>4</v>
      </c>
      <c r="H12" s="9" t="n">
        <v>4</v>
      </c>
      <c r="I12" s="9" t="n">
        <v>2</v>
      </c>
      <c r="J12" s="9" t="n">
        <v>0</v>
      </c>
      <c r="K12" s="9" t="n">
        <v>0</v>
      </c>
      <c r="L12" s="9" t="n">
        <v>0</v>
      </c>
      <c r="M12" s="10" t="n">
        <v>0</v>
      </c>
      <c r="Q12" s="8" t="n">
        <v>4</v>
      </c>
      <c r="R12" s="11"/>
      <c r="S12" s="11"/>
      <c r="T12" s="11"/>
      <c r="U12" s="11" t="n">
        <f aca="false">+B$12/F16</f>
        <v>0.000813327081878116</v>
      </c>
      <c r="V12" s="11" t="n">
        <f aca="false">+C$12/G16</f>
        <v>0.00246148772789372</v>
      </c>
      <c r="W12" s="11" t="n">
        <f aca="false">+D$12/H16</f>
        <v>0.00199250617175654</v>
      </c>
      <c r="X12" s="11" t="n">
        <f aca="false">+E$12/I16</f>
        <v>0.00153270712638506</v>
      </c>
      <c r="Y12" s="11" t="n">
        <f aca="false">+F$12/J16</f>
        <v>0.000675914404657665</v>
      </c>
      <c r="Z12" s="11" t="n">
        <f aca="false">+G$12/K16</f>
        <v>0.000157396039915636</v>
      </c>
      <c r="AA12" s="11" t="n">
        <f aca="false">+H$12/L16</f>
        <v>0.000166797324570914</v>
      </c>
      <c r="AB12" s="12" t="n">
        <f aca="false">+I$12/M16</f>
        <v>8.54437950716019E-005</v>
      </c>
      <c r="AD12" s="13" t="n">
        <f aca="false">+U12</f>
        <v>0.000813327081878116</v>
      </c>
      <c r="AE12" s="1" t="s">
        <v>5</v>
      </c>
    </row>
    <row r="13" customFormat="false" ht="12.75" hidden="false" customHeight="false" outlineLevel="0" collapsed="false">
      <c r="A13" s="8" t="n">
        <v>3</v>
      </c>
      <c r="B13" s="9" t="n">
        <v>68</v>
      </c>
      <c r="C13" s="9" t="n">
        <v>210.4</v>
      </c>
      <c r="D13" s="9" t="n">
        <v>195.6</v>
      </c>
      <c r="E13" s="9" t="n">
        <v>128</v>
      </c>
      <c r="F13" s="9" t="n">
        <v>54.8</v>
      </c>
      <c r="G13" s="9" t="n">
        <v>31.2</v>
      </c>
      <c r="H13" s="9" t="n">
        <v>14.4</v>
      </c>
      <c r="I13" s="9" t="n">
        <v>6.4</v>
      </c>
      <c r="J13" s="9" t="n">
        <v>8.8</v>
      </c>
      <c r="K13" s="9" t="n">
        <v>0</v>
      </c>
      <c r="L13" s="9" t="n">
        <v>0</v>
      </c>
      <c r="M13" s="10" t="n">
        <v>0</v>
      </c>
      <c r="Q13" s="8" t="n">
        <v>3</v>
      </c>
      <c r="R13" s="11"/>
      <c r="S13" s="11"/>
      <c r="T13" s="11" t="n">
        <f aca="false">+B$13/E16</f>
        <v>0.00158902265759366</v>
      </c>
      <c r="U13" s="11" t="n">
        <f aca="false">+C$13/F16</f>
        <v>0.00503305935373987</v>
      </c>
      <c r="V13" s="11" t="n">
        <f aca="false">+D$13/G16</f>
        <v>0.0057591746360767</v>
      </c>
      <c r="W13" s="11" t="n">
        <f aca="false">+E$13/H16</f>
        <v>0.004010075314227</v>
      </c>
      <c r="X13" s="11" t="n">
        <f aca="false">+F$13/I16</f>
        <v>0.00192643005793352</v>
      </c>
      <c r="Y13" s="11" t="n">
        <f aca="false">+G$13/J16</f>
        <v>0.00119821189916586</v>
      </c>
      <c r="Z13" s="11" t="n">
        <f aca="false">+H$13/K16</f>
        <v>0.000566625743696289</v>
      </c>
      <c r="AA13" s="11" t="n">
        <f aca="false">+I$13/L16</f>
        <v>0.000266875719313462</v>
      </c>
      <c r="AB13" s="12" t="n">
        <f aca="false">+J$13/M16</f>
        <v>0.000375952698315048</v>
      </c>
      <c r="AD13" s="13" t="n">
        <f aca="false">+AVERAGE(T13:U13)</f>
        <v>0.00331104100566676</v>
      </c>
      <c r="AE13" s="1" t="s">
        <v>6</v>
      </c>
    </row>
    <row r="14" customFormat="false" ht="12.75" hidden="false" customHeight="false" outlineLevel="0" collapsed="false">
      <c r="A14" s="8" t="n">
        <v>2</v>
      </c>
      <c r="B14" s="9" t="n">
        <v>325.6</v>
      </c>
      <c r="C14" s="9" t="n">
        <v>345.2</v>
      </c>
      <c r="D14" s="9" t="n">
        <v>777.2</v>
      </c>
      <c r="E14" s="9" t="n">
        <v>522</v>
      </c>
      <c r="F14" s="9" t="n">
        <v>349.6</v>
      </c>
      <c r="G14" s="9" t="n">
        <v>251.6</v>
      </c>
      <c r="H14" s="9" t="n">
        <v>123.2</v>
      </c>
      <c r="I14" s="9" t="n">
        <v>96</v>
      </c>
      <c r="J14" s="9" t="n">
        <v>55.6</v>
      </c>
      <c r="K14" s="9" t="n">
        <v>54.8</v>
      </c>
      <c r="L14" s="9" t="n">
        <v>0</v>
      </c>
      <c r="M14" s="10" t="n">
        <v>0</v>
      </c>
      <c r="Q14" s="8" t="n">
        <v>2</v>
      </c>
      <c r="R14" s="11"/>
      <c r="S14" s="11" t="n">
        <f aca="false">+B$14/D16</f>
        <v>0.00697580748828082</v>
      </c>
      <c r="T14" s="11" t="n">
        <f aca="false">+C$14/E16</f>
        <v>0.00806662678531369</v>
      </c>
      <c r="U14" s="11" t="n">
        <f aca="false">+D$14/F16</f>
        <v>0.0185917002363433</v>
      </c>
      <c r="V14" s="11" t="n">
        <f aca="false">+E$14/G16</f>
        <v>0.0153695764827814</v>
      </c>
      <c r="W14" s="11" t="n">
        <f aca="false">+F$14/H16</f>
        <v>0.0109525182019825</v>
      </c>
      <c r="X14" s="11" t="n">
        <f aca="false">+G$14/I16</f>
        <v>0.00884470442657067</v>
      </c>
      <c r="Y14" s="11" t="n">
        <f aca="false">+H$14/J16</f>
        <v>0.00473140083260365</v>
      </c>
      <c r="Z14" s="11" t="n">
        <f aca="false">+I$14/K16</f>
        <v>0.00377750495797526</v>
      </c>
      <c r="AA14" s="11" t="n">
        <f aca="false">+J$14/L16</f>
        <v>0.0023184828115357</v>
      </c>
      <c r="AB14" s="12" t="n">
        <f aca="false">+K$14/M16</f>
        <v>0.00234115998496189</v>
      </c>
      <c r="AD14" s="13" t="n">
        <f aca="false">+AVERAGE(S14:T14)</f>
        <v>0.00752121713679725</v>
      </c>
      <c r="AE14" s="1" t="s">
        <v>6</v>
      </c>
    </row>
    <row r="15" customFormat="false" ht="12.75" hidden="false" customHeight="false" outlineLevel="0" collapsed="false">
      <c r="A15" s="8" t="n">
        <v>1</v>
      </c>
      <c r="B15" s="9" t="n">
        <v>5431.2</v>
      </c>
      <c r="C15" s="9" t="n">
        <v>6119.2</v>
      </c>
      <c r="D15" s="9" t="n">
        <v>7990</v>
      </c>
      <c r="E15" s="9" t="n">
        <v>5880.8</v>
      </c>
      <c r="F15" s="9" t="n">
        <v>6441.2</v>
      </c>
      <c r="G15" s="9" t="n">
        <v>5052.4</v>
      </c>
      <c r="H15" s="9" t="n">
        <v>3854.8</v>
      </c>
      <c r="I15" s="9" t="n">
        <v>2352</v>
      </c>
      <c r="J15" s="9" t="n">
        <v>984</v>
      </c>
      <c r="K15" s="9" t="n">
        <v>1034.4</v>
      </c>
      <c r="L15" s="9" t="n">
        <v>934</v>
      </c>
      <c r="M15" s="10" t="n">
        <v>0</v>
      </c>
      <c r="Q15" s="8" t="n">
        <v>1</v>
      </c>
      <c r="R15" s="11" t="n">
        <f aca="false">+B$15/C16</f>
        <v>0.12212518325973</v>
      </c>
      <c r="S15" s="11" t="n">
        <f aca="false">+C$15/D16</f>
        <v>0.13110061788172</v>
      </c>
      <c r="T15" s="11" t="n">
        <f aca="false">+D$15/E16</f>
        <v>0.186710162267255</v>
      </c>
      <c r="U15" s="11" t="n">
        <f aca="false">+E$15/F16</f>
        <v>0.140676879503201</v>
      </c>
      <c r="V15" s="11" t="n">
        <f aca="false">+F$15/G16</f>
        <v>0.189652329580252</v>
      </c>
      <c r="W15" s="11" t="n">
        <f aca="false">+G$15/H16</f>
        <v>0.158285191543754</v>
      </c>
      <c r="X15" s="11" t="n">
        <f aca="false">+H$15/I16</f>
        <v>0.135510996119017</v>
      </c>
      <c r="Y15" s="11" t="n">
        <f aca="false">+I$15/J16</f>
        <v>0.0903267431678879</v>
      </c>
      <c r="Z15" s="11" t="n">
        <f aca="false">+J$15/K16</f>
        <v>0.0387194258192464</v>
      </c>
      <c r="AA15" s="11" t="n">
        <f aca="false">+K$15/L16</f>
        <v>0.0431337881340383</v>
      </c>
      <c r="AB15" s="12" t="n">
        <f aca="false">+L$15/M16</f>
        <v>0.0399022522984381</v>
      </c>
      <c r="AD15" s="13" t="n">
        <f aca="false">+AVERAGE(R15:S15)</f>
        <v>0.126612900570725</v>
      </c>
      <c r="AE15" s="1" t="s">
        <v>6</v>
      </c>
    </row>
    <row r="16" customFormat="false" ht="12.75" hidden="false" customHeight="false" outlineLevel="0" collapsed="false">
      <c r="A16" s="14" t="n">
        <v>0</v>
      </c>
      <c r="B16" s="15" t="n">
        <v>40910.8</v>
      </c>
      <c r="C16" s="15" t="n">
        <v>44472.4</v>
      </c>
      <c r="D16" s="15" t="n">
        <v>46675.6</v>
      </c>
      <c r="E16" s="15" t="n">
        <v>42793.6</v>
      </c>
      <c r="F16" s="15" t="n">
        <v>41803.6</v>
      </c>
      <c r="G16" s="15" t="n">
        <v>33963.2</v>
      </c>
      <c r="H16" s="15" t="n">
        <v>31919.6</v>
      </c>
      <c r="I16" s="15" t="n">
        <v>28446.4</v>
      </c>
      <c r="J16" s="15" t="n">
        <v>26038.8</v>
      </c>
      <c r="K16" s="15" t="n">
        <v>25413.6</v>
      </c>
      <c r="L16" s="15" t="n">
        <v>23981.2</v>
      </c>
      <c r="M16" s="16" t="n">
        <v>23407.2</v>
      </c>
      <c r="Q16" s="14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</row>
    <row r="17" customFormat="false" ht="13.5" hidden="false" customHeight="false" outlineLevel="0" collapsed="false">
      <c r="A17" s="19" t="s">
        <v>7</v>
      </c>
      <c r="B17" s="20" t="n">
        <f aca="false">SUM(B4:B15)</f>
        <v>5896</v>
      </c>
      <c r="C17" s="20" t="n">
        <f aca="false">SUM(C4:C15)</f>
        <v>6811.6</v>
      </c>
      <c r="D17" s="20" t="n">
        <f aca="false">SUM(D4:D15)</f>
        <v>9063.6</v>
      </c>
      <c r="E17" s="20" t="n">
        <f aca="false">SUM(E4:E15)</f>
        <v>6603.6</v>
      </c>
      <c r="F17" s="20" t="n">
        <f aca="false">SUM(F4:F15)</f>
        <v>6879.2</v>
      </c>
      <c r="G17" s="20" t="n">
        <f aca="false">SUM(G4:G15)</f>
        <v>5340.8</v>
      </c>
      <c r="H17" s="20" t="n">
        <f aca="false">SUM(H4:H15)</f>
        <v>3998.8</v>
      </c>
      <c r="I17" s="20" t="n">
        <f aca="false">SUM(I4:I15)</f>
        <v>2456.4</v>
      </c>
      <c r="J17" s="20" t="n">
        <f aca="false">SUM(J4:J15)</f>
        <v>1048.4</v>
      </c>
      <c r="K17" s="20" t="n">
        <f aca="false">SUM(K4:K15)</f>
        <v>1089.2</v>
      </c>
      <c r="L17" s="20" t="n">
        <f aca="false">SUM(L4:L15)</f>
        <v>934</v>
      </c>
      <c r="M17" s="21" t="n">
        <f aca="false">SUM(M4:M16)</f>
        <v>23407.2</v>
      </c>
      <c r="Q17" s="19" t="s">
        <v>7</v>
      </c>
      <c r="R17" s="22" t="n">
        <f aca="false">SUM(R4:R15)</f>
        <v>0.12212518325973</v>
      </c>
      <c r="S17" s="22" t="n">
        <f aca="false">SUM(S4:S15)</f>
        <v>0.138076425370001</v>
      </c>
      <c r="T17" s="22" t="n">
        <f aca="false">SUM(T4:T15)</f>
        <v>0.196365811710162</v>
      </c>
      <c r="U17" s="22" t="n">
        <f aca="false">SUM(U4:U15)</f>
        <v>0.165114966175162</v>
      </c>
      <c r="V17" s="22" t="n">
        <f aca="false">SUM(V4:V15)</f>
        <v>0.213854995995666</v>
      </c>
      <c r="W17" s="22" t="n">
        <f aca="false">SUM(W4:W15)</f>
        <v>0.176330530457775</v>
      </c>
      <c r="X17" s="22" t="n">
        <f aca="false">SUM(X4:X15)</f>
        <v>0.148953821924743</v>
      </c>
      <c r="Y17" s="22" t="n">
        <f aca="false">SUM(Y4:Y15)</f>
        <v>0.0978846951472418</v>
      </c>
      <c r="Z17" s="22" t="n">
        <f aca="false">SUM(Z4:Z15)</f>
        <v>0.0440394119683949</v>
      </c>
      <c r="AA17" s="22" t="n">
        <f aca="false">SUM(AA4:AA15)</f>
        <v>0.0468200090070555</v>
      </c>
      <c r="AB17" s="23" t="n">
        <f aca="false">SUM(AB4:AB16)</f>
        <v>0.0436276017635599</v>
      </c>
      <c r="AD17" s="24"/>
      <c r="AE17" s="24"/>
    </row>
    <row r="18" customFormat="false" ht="12.75" hidden="false" customHeight="false" outlineLevel="0" collapsed="false">
      <c r="AD18" s="24"/>
    </row>
    <row r="19" customFormat="false" ht="12.75" hidden="false" customHeight="false" outlineLevel="0" collapsed="false">
      <c r="A19" s="2" t="s">
        <v>8</v>
      </c>
      <c r="B19" s="2"/>
      <c r="C19" s="2"/>
      <c r="D19" s="2"/>
      <c r="Q19" s="2" t="s">
        <v>9</v>
      </c>
      <c r="R19" s="2"/>
      <c r="S19" s="2"/>
      <c r="T19" s="2"/>
      <c r="Z19" s="1" t="s">
        <v>10</v>
      </c>
      <c r="AA19" s="1" t="n">
        <v>2</v>
      </c>
      <c r="AD19" s="11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Q20" s="4"/>
      <c r="R20" s="4"/>
      <c r="S20" s="4"/>
      <c r="T20" s="4"/>
      <c r="U20" s="4"/>
      <c r="V20" s="4"/>
      <c r="W20" s="4"/>
      <c r="X20" s="4"/>
    </row>
    <row r="21" customFormat="false" ht="12.75" hidden="false" customHeight="false" outlineLevel="0" collapsed="false">
      <c r="A21" s="5" t="s">
        <v>2</v>
      </c>
      <c r="B21" s="6" t="n">
        <v>2006</v>
      </c>
      <c r="C21" s="6" t="n">
        <v>2005</v>
      </c>
      <c r="D21" s="6" t="n">
        <v>2004</v>
      </c>
      <c r="E21" s="6" t="n">
        <v>2003</v>
      </c>
      <c r="F21" s="6" t="n">
        <v>2002</v>
      </c>
      <c r="G21" s="6" t="n">
        <v>2001</v>
      </c>
      <c r="H21" s="7" t="n">
        <v>2000</v>
      </c>
      <c r="Q21" s="5" t="s">
        <v>2</v>
      </c>
      <c r="R21" s="6" t="n">
        <v>2006</v>
      </c>
      <c r="S21" s="6" t="n">
        <v>2005</v>
      </c>
      <c r="T21" s="6" t="n">
        <v>2004</v>
      </c>
      <c r="U21" s="6" t="n">
        <v>2003</v>
      </c>
      <c r="V21" s="6" t="n">
        <v>2002</v>
      </c>
      <c r="W21" s="6" t="n">
        <v>2001</v>
      </c>
      <c r="X21" s="7" t="n">
        <v>2000</v>
      </c>
      <c r="Z21" s="1" t="s">
        <v>3</v>
      </c>
      <c r="AC21" s="13"/>
      <c r="AD21" s="13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M22" s="25"/>
      <c r="Q22" s="8"/>
      <c r="R22" s="9"/>
      <c r="S22" s="9"/>
      <c r="T22" s="9"/>
      <c r="U22" s="9"/>
      <c r="V22" s="9"/>
      <c r="W22" s="9"/>
      <c r="X22" s="10"/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Q23" s="8"/>
      <c r="R23" s="9"/>
      <c r="S23" s="9"/>
      <c r="T23" s="9"/>
      <c r="U23" s="9"/>
      <c r="V23" s="9"/>
      <c r="W23" s="9"/>
      <c r="X23" s="10"/>
    </row>
    <row r="24" customFormat="false" ht="12.7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  <c r="Q24" s="8"/>
      <c r="R24" s="9"/>
      <c r="S24" s="9"/>
      <c r="T24" s="9"/>
      <c r="U24" s="9"/>
      <c r="V24" s="9"/>
      <c r="W24" s="9"/>
      <c r="X24" s="10"/>
    </row>
    <row r="25" customFormat="false" ht="12.75" hidden="false" customHeight="false" outlineLevel="0" collapsed="false">
      <c r="A25" s="8" t="s">
        <v>11</v>
      </c>
      <c r="B25" s="9" t="n">
        <v>50</v>
      </c>
      <c r="C25" s="9" t="n">
        <v>41.6</v>
      </c>
      <c r="D25" s="9" t="n">
        <v>60.8</v>
      </c>
      <c r="E25" s="9" t="n">
        <v>108.8</v>
      </c>
      <c r="F25" s="9" t="n">
        <v>108.4</v>
      </c>
      <c r="G25" s="9" t="n">
        <v>96.8</v>
      </c>
      <c r="H25" s="10" t="n">
        <v>74</v>
      </c>
      <c r="Q25" s="8" t="s">
        <v>11</v>
      </c>
      <c r="R25" s="26" t="n">
        <f aca="false">+(B43-B61)/(B7+B25)</f>
        <v>-0.356060606060606</v>
      </c>
      <c r="S25" s="26" t="n">
        <f aca="false">+(C43-C61)/(C7+C25)</f>
        <v>-0.172131147540984</v>
      </c>
      <c r="T25" s="26" t="n">
        <f aca="false">+(D43-D61)/(D7+D25)</f>
        <v>-0.411764705882353</v>
      </c>
      <c r="U25" s="26" t="n">
        <f aca="false">+(E43-E61)/(E7+E25)</f>
        <v>-0.51027397260274</v>
      </c>
      <c r="V25" s="26" t="n">
        <f aca="false">+(F43-F61)/(F7+F25)</f>
        <v>-0.126315789473684</v>
      </c>
      <c r="W25" s="26" t="n">
        <f aca="false">+(G43-G61)/(G7+G25)</f>
        <v>0.012396694214876</v>
      </c>
      <c r="X25" s="27" t="n">
        <f aca="false">+(H43-H61)/(H7+H25)</f>
        <v>0.0376344086021505</v>
      </c>
      <c r="Z25" s="13" t="n">
        <f aca="false">+IF($AA$19=1,R25,IF($AA$19=2,AVERAGE(R25:S25),IF($AA$19=3,AVERAGE(R25:T25),IF($AA$19=4,AVERAGE(R25:U25),AVERAGE(R25:V25)))))</f>
        <v>-0.264095876800795</v>
      </c>
      <c r="AA25" s="11"/>
    </row>
    <row r="26" customFormat="false" ht="12.75" hidden="false" customHeight="false" outlineLevel="0" collapsed="false">
      <c r="A26" s="8" t="n">
        <v>8</v>
      </c>
      <c r="B26" s="9" t="n">
        <v>42.4</v>
      </c>
      <c r="C26" s="9" t="n">
        <v>20</v>
      </c>
      <c r="D26" s="9" t="n">
        <v>13.6</v>
      </c>
      <c r="E26" s="9" t="n">
        <v>16.8</v>
      </c>
      <c r="F26" s="9" t="n">
        <v>25.6</v>
      </c>
      <c r="G26" s="9" t="n">
        <v>20.4</v>
      </c>
      <c r="H26" s="10" t="n">
        <v>31.6</v>
      </c>
      <c r="Q26" s="8" t="n">
        <v>8</v>
      </c>
      <c r="R26" s="26" t="n">
        <f aca="false">+(B44-B62)/(B8+B26)</f>
        <v>-0.361111111111111</v>
      </c>
      <c r="S26" s="26" t="n">
        <f aca="false">+(C44-C62)/(C8+C26)</f>
        <v>-0.406779661016949</v>
      </c>
      <c r="T26" s="26" t="n">
        <f aca="false">+(D44-D62)/(D8+D26)</f>
        <v>-0.375</v>
      </c>
      <c r="U26" s="26" t="n">
        <f aca="false">+(E44-E62)/(E8+E26)</f>
        <v>-0.212765957446809</v>
      </c>
      <c r="V26" s="26" t="n">
        <f aca="false">+(F44-F62)/(F8+F26)</f>
        <v>-0.0895522388059701</v>
      </c>
      <c r="W26" s="26" t="n">
        <f aca="false">+(G44-G62)/(G8+G26)</f>
        <v>0</v>
      </c>
      <c r="X26" s="27" t="n">
        <f aca="false">+(H44-H62)/(H8+H26)</f>
        <v>-0.0125</v>
      </c>
      <c r="Z26" s="13" t="n">
        <f aca="false">+IF($AA$19=1,R26,IF($AA$19=2,AVERAGE(R26:S26),IF($AA$19=3,AVERAGE(R26:T26),IF($AA$19=4,AVERAGE(R26:U26),AVERAGE(R26:V26)))))</f>
        <v>-0.38394538606403</v>
      </c>
      <c r="AA26" s="11"/>
    </row>
    <row r="27" customFormat="false" ht="12.75" hidden="false" customHeight="false" outlineLevel="0" collapsed="false">
      <c r="A27" s="8" t="n">
        <v>7</v>
      </c>
      <c r="B27" s="9" t="n">
        <v>122.8</v>
      </c>
      <c r="C27" s="9" t="n">
        <v>69.2</v>
      </c>
      <c r="D27" s="9" t="n">
        <v>30.8</v>
      </c>
      <c r="E27" s="9" t="n">
        <v>18</v>
      </c>
      <c r="F27" s="9" t="n">
        <v>26.4</v>
      </c>
      <c r="G27" s="9" t="n">
        <v>26.8</v>
      </c>
      <c r="H27" s="10" t="n">
        <v>23.6</v>
      </c>
      <c r="Q27" s="8" t="n">
        <v>7</v>
      </c>
      <c r="R27" s="26" t="n">
        <f aca="false">+(B45-B63)/(B9+B27)</f>
        <v>-0.287066246056782</v>
      </c>
      <c r="S27" s="26" t="n">
        <f aca="false">+(C45-C63)/(C9+C27)</f>
        <v>-0.160220994475138</v>
      </c>
      <c r="T27" s="26" t="n">
        <f aca="false">+(D45-D63)/(D9+D27)</f>
        <v>-0.265060240963855</v>
      </c>
      <c r="U27" s="26" t="n">
        <f aca="false">+(E45-E63)/(E9+E27)</f>
        <v>-0.137254901960784</v>
      </c>
      <c r="V27" s="26" t="n">
        <f aca="false">+(F45-F63)/(F9+F27)</f>
        <v>-0.277777777777778</v>
      </c>
      <c r="W27" s="26" t="n">
        <f aca="false">+(G45-G63)/(G9+G27)</f>
        <v>0.0447761194029851</v>
      </c>
      <c r="X27" s="27" t="n">
        <f aca="false">+(H45-H63)/(H9+H27)</f>
        <v>-0.1</v>
      </c>
      <c r="Z27" s="13" t="n">
        <f aca="false">+IF($AA$19=1,R27,IF($AA$19=2,AVERAGE(R27:S27),IF($AA$19=3,AVERAGE(R27:T27),IF($AA$19=4,AVERAGE(R27:U27),AVERAGE(R27:V27)))))</f>
        <v>-0.22364362026596</v>
      </c>
      <c r="AA27" s="11"/>
    </row>
    <row r="28" customFormat="false" ht="12.75" hidden="false" customHeight="false" outlineLevel="0" collapsed="false">
      <c r="A28" s="8" t="n">
        <v>6</v>
      </c>
      <c r="B28" s="9" t="n">
        <v>216.4</v>
      </c>
      <c r="C28" s="9" t="n">
        <v>202.8</v>
      </c>
      <c r="D28" s="9" t="n">
        <v>103.6</v>
      </c>
      <c r="E28" s="9" t="n">
        <v>41.2</v>
      </c>
      <c r="F28" s="9" t="n">
        <v>33.6</v>
      </c>
      <c r="G28" s="9" t="n">
        <v>29.6</v>
      </c>
      <c r="H28" s="10" t="n">
        <v>31.2</v>
      </c>
      <c r="Q28" s="8" t="n">
        <v>6</v>
      </c>
      <c r="R28" s="26" t="n">
        <f aca="false">+(B46-B64)/(B10+B28)</f>
        <v>-0.119005328596803</v>
      </c>
      <c r="S28" s="26" t="n">
        <f aca="false">+(C46-C64)/(C10+C28)</f>
        <v>-0.164814814814815</v>
      </c>
      <c r="T28" s="26" t="n">
        <f aca="false">+(D46-D64)/(D10+D28)</f>
        <v>-0.190476190476191</v>
      </c>
      <c r="U28" s="26" t="n">
        <f aca="false">+(E46-E64)/(E10+E28)</f>
        <v>-0.226086956521739</v>
      </c>
      <c r="V28" s="26" t="n">
        <f aca="false">+(F46-F64)/(F10+F28)</f>
        <v>-0.333333333333333</v>
      </c>
      <c r="W28" s="26" t="n">
        <f aca="false">+(G46-G64)/(G10+G28)</f>
        <v>0.0135135135135135</v>
      </c>
      <c r="X28" s="27" t="n">
        <f aca="false">+(H46-H64)/(H10+H28)</f>
        <v>0</v>
      </c>
      <c r="Z28" s="13" t="n">
        <f aca="false">+IF($AA$19=1,R28,IF($AA$19=2,AVERAGE(R28:S28),IF($AA$19=3,AVERAGE(R28:T28),IF($AA$19=4,AVERAGE(R28:U28),AVERAGE(R28:V28)))))</f>
        <v>-0.141910071705809</v>
      </c>
      <c r="AA28" s="11"/>
    </row>
    <row r="29" customFormat="false" ht="12.75" hidden="false" customHeight="false" outlineLevel="0" collapsed="false">
      <c r="A29" s="8" t="n">
        <v>5</v>
      </c>
      <c r="B29" s="9" t="n">
        <v>397.2</v>
      </c>
      <c r="C29" s="9" t="n">
        <v>378.4</v>
      </c>
      <c r="D29" s="9" t="n">
        <v>301.6</v>
      </c>
      <c r="E29" s="9" t="n">
        <v>136.8</v>
      </c>
      <c r="F29" s="9" t="n">
        <v>79.6</v>
      </c>
      <c r="G29" s="9" t="n">
        <v>38.8</v>
      </c>
      <c r="H29" s="10" t="n">
        <v>40.8</v>
      </c>
      <c r="Q29" s="8" t="n">
        <v>5</v>
      </c>
      <c r="R29" s="26" t="n">
        <f aca="false">+(B47-B65)/(B11+B29)</f>
        <v>-0.0870813397129187</v>
      </c>
      <c r="S29" s="26" t="n">
        <f aca="false">+(C47-C65)/(C11+C29)</f>
        <v>-0.114737883283877</v>
      </c>
      <c r="T29" s="26" t="n">
        <f aca="false">+(D47-D65)/(D11+D29)</f>
        <v>-0.0933997509339975</v>
      </c>
      <c r="U29" s="26" t="n">
        <f aca="false">+(E47-E65)/(E11+E29)</f>
        <v>-0.14247311827957</v>
      </c>
      <c r="V29" s="26" t="n">
        <f aca="false">+(F47-F65)/(F11+F29)</f>
        <v>-0.27536231884058</v>
      </c>
      <c r="W29" s="26" t="n">
        <f aca="false">+(G47-G65)/(G11+G29)</f>
        <v>0.00990099009900991</v>
      </c>
      <c r="X29" s="27" t="n">
        <f aca="false">+(H47-H65)/(H11+H29)</f>
        <v>-0.171428571428571</v>
      </c>
      <c r="Z29" s="13" t="n">
        <f aca="false">+IF($AA$19=1,R29,IF($AA$19=2,AVERAGE(R29:S29),IF($AA$19=3,AVERAGE(R29:T29),IF($AA$19=4,AVERAGE(R29:U29),AVERAGE(R29:V29)))))</f>
        <v>-0.100909611498398</v>
      </c>
      <c r="AA29" s="11"/>
    </row>
    <row r="30" customFormat="false" ht="12.75" hidden="false" customHeight="false" outlineLevel="0" collapsed="false">
      <c r="A30" s="8" t="n">
        <v>4</v>
      </c>
      <c r="B30" s="9" t="n">
        <v>517.6</v>
      </c>
      <c r="C30" s="9" t="n">
        <v>740.8</v>
      </c>
      <c r="D30" s="9" t="n">
        <v>643.6</v>
      </c>
      <c r="E30" s="9" t="n">
        <v>407.6</v>
      </c>
      <c r="F30" s="9" t="n">
        <v>230</v>
      </c>
      <c r="G30" s="9" t="n">
        <v>97.2</v>
      </c>
      <c r="H30" s="10" t="n">
        <v>57.2</v>
      </c>
      <c r="Q30" s="8" t="n">
        <v>4</v>
      </c>
      <c r="R30" s="26" t="n">
        <f aca="false">+(B48-B66)/(B12+B30)</f>
        <v>-0.0572878897751994</v>
      </c>
      <c r="S30" s="26" t="n">
        <f aca="false">+(C48-C66)/(C12+C30)</f>
        <v>-0.124211547792334</v>
      </c>
      <c r="T30" s="26" t="n">
        <f aca="false">+(D48-D66)/(D12+D30)</f>
        <v>-0.137443438914027</v>
      </c>
      <c r="U30" s="26" t="n">
        <f aca="false">+(E48-E66)/(E12+E30)</f>
        <v>-0.0789007092198581</v>
      </c>
      <c r="V30" s="26" t="n">
        <f aca="false">+(F48-F66)/(F12+F30)</f>
        <v>-0.203554119547658</v>
      </c>
      <c r="W30" s="26" t="n">
        <f aca="false">+(G48-G66)/(G12+G30)</f>
        <v>-0.0474308300395257</v>
      </c>
      <c r="X30" s="27" t="n">
        <f aca="false">+(H48-H66)/(H12+H30)</f>
        <v>-0.176470588235294</v>
      </c>
      <c r="Z30" s="13" t="n">
        <f aca="false">+IF($AA$19=1,R30,IF($AA$19=2,AVERAGE(R30:S30),IF($AA$19=3,AVERAGE(R30:T30),IF($AA$19=4,AVERAGE(R30:U30),AVERAGE(R30:V30)))))</f>
        <v>-0.0907497187837666</v>
      </c>
      <c r="AA30" s="11"/>
    </row>
    <row r="31" customFormat="false" ht="12.75" hidden="false" customHeight="false" outlineLevel="0" collapsed="false">
      <c r="A31" s="8" t="n">
        <v>3</v>
      </c>
      <c r="B31" s="9" t="n">
        <v>957.6</v>
      </c>
      <c r="C31" s="9" t="n">
        <v>971.6</v>
      </c>
      <c r="D31" s="9" t="n">
        <v>1210.4</v>
      </c>
      <c r="E31" s="9" t="n">
        <v>916.4</v>
      </c>
      <c r="F31" s="9" t="n">
        <v>732.4</v>
      </c>
      <c r="G31" s="9" t="n">
        <v>347.6</v>
      </c>
      <c r="H31" s="10" t="n">
        <v>156.8</v>
      </c>
      <c r="Q31" s="8" t="n">
        <v>3</v>
      </c>
      <c r="R31" s="26" t="n">
        <f aca="false">+(B49-B67)/(B13+B31)</f>
        <v>-0.0409516380655226</v>
      </c>
      <c r="S31" s="26" t="n">
        <f aca="false">+(C49-C67)/(C13+C31)</f>
        <v>-0.0825719120135364</v>
      </c>
      <c r="T31" s="26" t="n">
        <f aca="false">+(D49-D67)/(D13+D31)</f>
        <v>-0.058321479374111</v>
      </c>
      <c r="U31" s="26" t="n">
        <f aca="false">+(E49-E67)/(E13+E31)</f>
        <v>-0.0919188050555343</v>
      </c>
      <c r="V31" s="26" t="n">
        <f aca="false">+(F49-F67)/(F13+F31)</f>
        <v>-0.200711382113821</v>
      </c>
      <c r="W31" s="26" t="n">
        <f aca="false">+(G49-G67)/(G13+G31)</f>
        <v>-0.0897571277719113</v>
      </c>
      <c r="X31" s="27" t="n">
        <f aca="false">+(H49-H67)/(H13+H31)</f>
        <v>-0.168224299065421</v>
      </c>
      <c r="Z31" s="13" t="n">
        <f aca="false">+IF($AA$19=1,R31,IF($AA$19=2,AVERAGE(R31:S31),IF($AA$19=3,AVERAGE(R31:T31),IF($AA$19=4,AVERAGE(R31:U31),AVERAGE(R31:V31)))))</f>
        <v>-0.0617617750395295</v>
      </c>
      <c r="AA31" s="11"/>
    </row>
    <row r="32" customFormat="false" ht="12.75" hidden="false" customHeight="false" outlineLevel="0" collapsed="false">
      <c r="A32" s="8" t="n">
        <v>2</v>
      </c>
      <c r="B32" s="9" t="n">
        <v>1600.8</v>
      </c>
      <c r="C32" s="9" t="n">
        <v>1668.4</v>
      </c>
      <c r="D32" s="9" t="n">
        <v>1654.8</v>
      </c>
      <c r="E32" s="9" t="n">
        <v>1848</v>
      </c>
      <c r="F32" s="9" t="n">
        <v>1502.8</v>
      </c>
      <c r="G32" s="9" t="n">
        <v>1049.2</v>
      </c>
      <c r="H32" s="10" t="n">
        <v>543.6</v>
      </c>
      <c r="Q32" s="8" t="n">
        <v>2</v>
      </c>
      <c r="R32" s="26" t="n">
        <f aca="false">+(B50-B68)/(B14+B32)</f>
        <v>-0.113372093023256</v>
      </c>
      <c r="S32" s="26" t="n">
        <f aca="false">+(C50-C68)/(C14+C32)</f>
        <v>-0.087802940007946</v>
      </c>
      <c r="T32" s="26" t="n">
        <f aca="false">+(D50-D68)/(D14+D32)</f>
        <v>-0.106414473684211</v>
      </c>
      <c r="U32" s="26" t="n">
        <f aca="false">+(E50-E68)/(E14+E32)</f>
        <v>-0.0948523206751055</v>
      </c>
      <c r="V32" s="26" t="n">
        <f aca="false">+(F50-F68)/(F14+F32)</f>
        <v>-0.132584754912546</v>
      </c>
      <c r="W32" s="26" t="n">
        <f aca="false">+(G50-G68)/(G14+G32)</f>
        <v>-0.0335178351783518</v>
      </c>
      <c r="X32" s="27" t="n">
        <f aca="false">+(H50-H68)/(H14+H32)</f>
        <v>-0.0791841631673665</v>
      </c>
      <c r="Z32" s="13" t="n">
        <f aca="false">+IF($AA$19=1,R32,IF($AA$19=2,AVERAGE(R32:S32),IF($AA$19=3,AVERAGE(R32:T32),IF($AA$19=4,AVERAGE(R32:U32),AVERAGE(R32:V32)))))</f>
        <v>-0.100587516515601</v>
      </c>
      <c r="AA32" s="11"/>
    </row>
    <row r="33" customFormat="false" ht="12.75" hidden="false" customHeight="false" outlineLevel="0" collapsed="false">
      <c r="A33" s="8" t="n">
        <v>1</v>
      </c>
      <c r="B33" s="9"/>
      <c r="C33" s="9"/>
      <c r="D33" s="9"/>
      <c r="E33" s="9"/>
      <c r="F33" s="9"/>
      <c r="G33" s="9"/>
      <c r="H33" s="10"/>
      <c r="Q33" s="8" t="n">
        <v>1</v>
      </c>
      <c r="R33" s="26" t="n">
        <f aca="false">+(B51-B69)/(B15+B33)</f>
        <v>-0.160627485638533</v>
      </c>
      <c r="S33" s="26" t="n">
        <f aca="false">+(C51-C69)/(C15+C33)</f>
        <v>-0.241469473133743</v>
      </c>
      <c r="T33" s="26" t="n">
        <f aca="false">+(D51-D69)/(D15+D33)</f>
        <v>-0.145081351689612</v>
      </c>
      <c r="U33" s="26" t="n">
        <f aca="false">+(E51-E69)/(E15+E33)</f>
        <v>-0.157053462113998</v>
      </c>
      <c r="V33" s="26" t="n">
        <f aca="false">+(F51-F69)/(F15+F33)</f>
        <v>-0.118549338632553</v>
      </c>
      <c r="W33" s="26" t="n">
        <f aca="false">+(G51-G69)/(G15+G33)</f>
        <v>-0.0671364104188109</v>
      </c>
      <c r="X33" s="27" t="n">
        <f aca="false">+(H51-H69)/(H15+H33)</f>
        <v>-0.0780325827539691</v>
      </c>
      <c r="Z33" s="13" t="n">
        <f aca="false">+IF($AA$19=1,R33,IF($AA$19=2,AVERAGE(R33:S33),IF($AA$19=3,AVERAGE(R33:T33),IF($AA$19=4,AVERAGE(R33:U33),AVERAGE(R33:V33)))))</f>
        <v>-0.201048479386138</v>
      </c>
      <c r="AA33" s="11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30"/>
      <c r="Q34" s="28"/>
      <c r="R34" s="31"/>
      <c r="S34" s="31"/>
      <c r="T34" s="31"/>
      <c r="U34" s="31"/>
      <c r="V34" s="31"/>
      <c r="W34" s="31"/>
      <c r="X34" s="32"/>
    </row>
    <row r="35" customFormat="false" ht="13.5" hidden="false" customHeight="false" outlineLevel="0" collapsed="false">
      <c r="A35" s="19" t="s">
        <v>7</v>
      </c>
      <c r="B35" s="33" t="n">
        <f aca="false">SUM(B22:B33)</f>
        <v>3904.8</v>
      </c>
      <c r="C35" s="20" t="n">
        <f aca="false">SUM(C22:C33)</f>
        <v>4092.8</v>
      </c>
      <c r="D35" s="20" t="n">
        <f aca="false">SUM(D22:D33)</f>
        <v>4019.2</v>
      </c>
      <c r="E35" s="20" t="n">
        <f aca="false">SUM(E22:E33)</f>
        <v>3493.6</v>
      </c>
      <c r="F35" s="20" t="n">
        <f aca="false">SUM(F22:F33)</f>
        <v>2738.8</v>
      </c>
      <c r="G35" s="20" t="n">
        <f aca="false">SUM(G22:G33)</f>
        <v>1706.4</v>
      </c>
      <c r="H35" s="21" t="n">
        <f aca="false">SUM(H22:H33)</f>
        <v>958.8</v>
      </c>
      <c r="Q35" s="19" t="s">
        <v>7</v>
      </c>
      <c r="R35" s="34" t="n">
        <f aca="false">+(B53-B71)/(B17+B35)</f>
        <v>-0.132478981307648</v>
      </c>
      <c r="S35" s="34" t="n">
        <f aca="false">+(C53-C71)/(C17+C35)</f>
        <v>-0.18029419316973</v>
      </c>
      <c r="T35" s="34" t="n">
        <f aca="false">+(D53-D71)/(D17+D35)</f>
        <v>-0.129238389335616</v>
      </c>
      <c r="U35" s="34" t="n">
        <f aca="false">+(E53-E71)/(E17+E35)</f>
        <v>-0.136473477795825</v>
      </c>
      <c r="V35" s="34" t="n">
        <f aca="false">+(F53-F71)/(F17+F35)</f>
        <v>-0.132834269078811</v>
      </c>
      <c r="W35" s="34" t="n">
        <f aca="false">+(G53-G71)/(G17+G35)</f>
        <v>-0.0593710977409468</v>
      </c>
      <c r="X35" s="35" t="n">
        <f aca="false">+(H53-H71)/(H17+H35)</f>
        <v>-0.0807648862352751</v>
      </c>
    </row>
    <row r="37" customFormat="false" ht="12.75" hidden="false" customHeight="false" outlineLevel="0" collapsed="false">
      <c r="A37" s="2" t="s">
        <v>12</v>
      </c>
      <c r="B37" s="2"/>
      <c r="C37" s="2"/>
      <c r="D37" s="2"/>
      <c r="Q37" s="2" t="s">
        <v>13</v>
      </c>
      <c r="R37" s="2"/>
      <c r="S37" s="2"/>
      <c r="T37" s="2"/>
      <c r="U37" s="2"/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5" t="s">
        <v>2</v>
      </c>
      <c r="B39" s="6" t="n">
        <v>2006</v>
      </c>
      <c r="C39" s="6" t="n">
        <v>2005</v>
      </c>
      <c r="D39" s="6" t="n">
        <v>2004</v>
      </c>
      <c r="E39" s="6" t="n">
        <v>2003</v>
      </c>
      <c r="F39" s="6" t="n">
        <v>2002</v>
      </c>
      <c r="G39" s="6" t="n">
        <v>2001</v>
      </c>
      <c r="H39" s="7" t="n">
        <v>2000</v>
      </c>
      <c r="Q39" s="5" t="s">
        <v>2</v>
      </c>
      <c r="R39" s="6" t="n">
        <v>2006</v>
      </c>
      <c r="S39" s="6" t="n">
        <v>2005</v>
      </c>
      <c r="T39" s="6" t="n">
        <v>2004</v>
      </c>
      <c r="U39" s="6" t="n">
        <v>2003</v>
      </c>
      <c r="V39" s="6" t="n">
        <v>2002</v>
      </c>
      <c r="W39" s="6" t="n">
        <v>2001</v>
      </c>
      <c r="X39" s="7" t="n">
        <v>2000</v>
      </c>
      <c r="Z39" s="1" t="s">
        <v>10</v>
      </c>
      <c r="AA39" s="1" t="n">
        <v>2</v>
      </c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0"/>
      <c r="Q40" s="8"/>
      <c r="R40" s="9"/>
      <c r="S40" s="9"/>
      <c r="T40" s="9"/>
      <c r="U40" s="9"/>
      <c r="V40" s="9"/>
      <c r="W40" s="9"/>
      <c r="X40" s="10"/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0"/>
      <c r="Q41" s="8"/>
      <c r="R41" s="9"/>
      <c r="S41" s="9"/>
      <c r="T41" s="9"/>
      <c r="U41" s="9"/>
      <c r="V41" s="9"/>
      <c r="W41" s="9"/>
      <c r="X41" s="10"/>
      <c r="Z41" s="1" t="s">
        <v>3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0"/>
      <c r="Q42" s="8"/>
      <c r="R42" s="9"/>
      <c r="S42" s="9"/>
      <c r="T42" s="9"/>
      <c r="U42" s="9"/>
      <c r="V42" s="9"/>
      <c r="W42" s="9"/>
      <c r="X42" s="10"/>
    </row>
    <row r="43" customFormat="false" ht="12.75" hidden="false" customHeight="false" outlineLevel="0" collapsed="false">
      <c r="A43" s="8" t="s">
        <v>11</v>
      </c>
      <c r="B43" s="9" t="n">
        <v>4.8</v>
      </c>
      <c r="C43" s="9" t="n">
        <v>5.6</v>
      </c>
      <c r="D43" s="9" t="n">
        <v>2.4</v>
      </c>
      <c r="E43" s="9" t="n">
        <v>4</v>
      </c>
      <c r="F43" s="9" t="n">
        <v>2</v>
      </c>
      <c r="G43" s="9" t="n">
        <v>4</v>
      </c>
      <c r="H43" s="10" t="n">
        <v>5.6</v>
      </c>
      <c r="Q43" s="8" t="s">
        <v>11</v>
      </c>
      <c r="R43" s="26" t="n">
        <f aca="false">+B79/(B7+B25+B43-B61)</f>
        <v>0.341176470588235</v>
      </c>
      <c r="S43" s="26" t="n">
        <f aca="false">+C79/(C7+C25+C43-C61)</f>
        <v>0.217821782178218</v>
      </c>
      <c r="T43" s="26" t="n">
        <f aca="false">+D79/(D7+D25+D43-D61)</f>
        <v>0.15</v>
      </c>
      <c r="U43" s="26" t="n">
        <f aca="false">+E79/(E7+E25+E43-E61)</f>
        <v>0.146853146853147</v>
      </c>
      <c r="V43" s="26" t="n">
        <f aca="false">+F79/(F7+F25+F43-F61)</f>
        <v>0.108433734939759</v>
      </c>
      <c r="W43" s="26" t="n">
        <f aca="false">+G79/(G7+G25+G43-G61)</f>
        <v>0.0775510204081633</v>
      </c>
      <c r="X43" s="27" t="n">
        <f aca="false">+H79/(H7+H25+H43-H61)</f>
        <v>0.113989637305699</v>
      </c>
      <c r="Z43" s="13" t="n">
        <f aca="false">+IF($AA$39=1,R43,IF($AA$39=2,AVERAGE(R43:S43),IF($AA$39=3,AVERAGE(R43:T43),IF($AA$39=4,AVERAGE(R43:U43),AVERAGE(R43:V43)))))</f>
        <v>0.279499126383227</v>
      </c>
    </row>
    <row r="44" customFormat="false" ht="12.75" hidden="false" customHeight="false" outlineLevel="0" collapsed="false">
      <c r="A44" s="8" t="n">
        <v>8</v>
      </c>
      <c r="B44" s="9" t="n">
        <v>4.4</v>
      </c>
      <c r="C44" s="9" t="n">
        <v>2</v>
      </c>
      <c r="D44" s="9" t="n">
        <v>0.4</v>
      </c>
      <c r="E44" s="9" t="n">
        <v>1.2</v>
      </c>
      <c r="F44" s="9" t="n">
        <v>0.4</v>
      </c>
      <c r="G44" s="9" t="n">
        <v>0.4</v>
      </c>
      <c r="H44" s="10" t="n">
        <v>2</v>
      </c>
      <c r="Q44" s="8" t="n">
        <v>8</v>
      </c>
      <c r="R44" s="26" t="n">
        <f aca="false">+B80/(B8+B26+B44-B62)</f>
        <v>0.333333333333333</v>
      </c>
      <c r="S44" s="26" t="n">
        <f aca="false">+C80/(C8+C26+C44-C62)</f>
        <v>0.228571428571429</v>
      </c>
      <c r="T44" s="26" t="n">
        <f aca="false">+D80/(D8+D26+D44-D62)</f>
        <v>0.24</v>
      </c>
      <c r="U44" s="26" t="n">
        <f aca="false">+E80/(E8+E26+E44-E62)</f>
        <v>0.108108108108108</v>
      </c>
      <c r="V44" s="26" t="n">
        <f aca="false">+F80/(F8+F26+F44-F62)</f>
        <v>0.180327868852459</v>
      </c>
      <c r="W44" s="26" t="n">
        <f aca="false">+G80/(G8+G26+G44-G62)</f>
        <v>0.117647058823529</v>
      </c>
      <c r="X44" s="27" t="n">
        <f aca="false">+H80/(H8+H26+H44-H62)</f>
        <v>0.10126582278481</v>
      </c>
      <c r="Z44" s="13" t="n">
        <f aca="false">+IF($AA$39=1,R44,IF($AA$39=2,AVERAGE(R44:S44),IF($AA$39=3,AVERAGE(R44:T44),IF($AA$39=4,AVERAGE(R44:U44),AVERAGE(R44:V44)))))</f>
        <v>0.280952380952381</v>
      </c>
    </row>
    <row r="45" customFormat="false" ht="12.75" hidden="false" customHeight="false" outlineLevel="0" collapsed="false">
      <c r="A45" s="8" t="n">
        <v>7</v>
      </c>
      <c r="B45" s="9" t="n">
        <v>11.2</v>
      </c>
      <c r="C45" s="9" t="n">
        <v>8.8</v>
      </c>
      <c r="D45" s="9" t="n">
        <v>2.4</v>
      </c>
      <c r="E45" s="9" t="n">
        <v>0.8</v>
      </c>
      <c r="F45" s="9" t="n">
        <v>0</v>
      </c>
      <c r="G45" s="9" t="n">
        <v>2</v>
      </c>
      <c r="H45" s="10" t="n">
        <v>0</v>
      </c>
      <c r="Q45" s="8" t="n">
        <v>7</v>
      </c>
      <c r="R45" s="26" t="n">
        <f aca="false">+B81/(B9+B27+B45-B63)</f>
        <v>0.349557522123894</v>
      </c>
      <c r="S45" s="26" t="n">
        <f aca="false">+C81/(C9+C27+C45-C63)</f>
        <v>0.328947368421053</v>
      </c>
      <c r="T45" s="26" t="n">
        <f aca="false">+D81/(D9+D27+D45-D63)</f>
        <v>0.180327868852459</v>
      </c>
      <c r="U45" s="26" t="n">
        <f aca="false">+E81/(E9+E27+E45-E63)</f>
        <v>0.204545454545455</v>
      </c>
      <c r="V45" s="26" t="n">
        <f aca="false">+F81/(F9+F27+F45-F63)</f>
        <v>0.192307692307692</v>
      </c>
      <c r="W45" s="26" t="n">
        <f aca="false">+G81/(G9+G27+G45-G63)</f>
        <v>0.0857142857142857</v>
      </c>
      <c r="X45" s="27" t="n">
        <f aca="false">+H81/(H9+H27+H45-H63)</f>
        <v>0.0555555555555556</v>
      </c>
      <c r="Z45" s="13" t="n">
        <f aca="false">+IF($AA$39=1,R45,IF($AA$39=2,AVERAGE(R45:S45),IF($AA$39=3,AVERAGE(R45:T45),IF($AA$39=4,AVERAGE(R45:U45),AVERAGE(R45:V45)))))</f>
        <v>0.339252445272473</v>
      </c>
    </row>
    <row r="46" customFormat="false" ht="12.75" hidden="false" customHeight="false" outlineLevel="0" collapsed="false">
      <c r="A46" s="8" t="n">
        <v>6</v>
      </c>
      <c r="B46" s="9" t="n">
        <v>22.4</v>
      </c>
      <c r="C46" s="9" t="n">
        <v>23.6</v>
      </c>
      <c r="D46" s="9" t="n">
        <v>6.8</v>
      </c>
      <c r="E46" s="9" t="n">
        <v>0.8</v>
      </c>
      <c r="F46" s="9" t="n">
        <v>0</v>
      </c>
      <c r="G46" s="9" t="n">
        <v>1.2</v>
      </c>
      <c r="H46" s="10" t="n">
        <v>2.8</v>
      </c>
      <c r="Q46" s="8" t="n">
        <v>6</v>
      </c>
      <c r="R46" s="26" t="n">
        <f aca="false">+B82/(B10+B28+B46-B64)</f>
        <v>0.387096774193548</v>
      </c>
      <c r="S46" s="26" t="n">
        <f aca="false">+C82/(C10+C28+C46-C64)</f>
        <v>0.312638580931264</v>
      </c>
      <c r="T46" s="26" t="n">
        <f aca="false">+D82/(D10+D28+D46-D64)</f>
        <v>0.217194570135747</v>
      </c>
      <c r="U46" s="26" t="n">
        <f aca="false">+E82/(E10+E28+E46-E64)</f>
        <v>0.134831460674157</v>
      </c>
      <c r="V46" s="26" t="n">
        <f aca="false">+F82/(F10+F28+F46-F64)</f>
        <v>0.274193548387097</v>
      </c>
      <c r="W46" s="26" t="n">
        <f aca="false">+G82/(G10+G28+G46-G64)</f>
        <v>0.12</v>
      </c>
      <c r="X46" s="27" t="n">
        <f aca="false">+H82/(H10+H28+H46-H64)</f>
        <v>0.141025641025641</v>
      </c>
      <c r="Z46" s="13" t="n">
        <f aca="false">+IF($AA$39=1,R46,IF($AA$39=2,AVERAGE(R46:S46),IF($AA$39=3,AVERAGE(R46:T46),IF($AA$39=4,AVERAGE(R46:U46),AVERAGE(R46:V46)))))</f>
        <v>0.349867677562406</v>
      </c>
    </row>
    <row r="47" customFormat="false" ht="12.75" hidden="false" customHeight="false" outlineLevel="0" collapsed="false">
      <c r="A47" s="8" t="n">
        <v>5</v>
      </c>
      <c r="B47" s="9" t="n">
        <v>40.4</v>
      </c>
      <c r="C47" s="9" t="n">
        <v>46.4</v>
      </c>
      <c r="D47" s="9" t="n">
        <v>36.8</v>
      </c>
      <c r="E47" s="9" t="n">
        <v>6</v>
      </c>
      <c r="F47" s="9" t="n">
        <v>1.2</v>
      </c>
      <c r="G47" s="9" t="n">
        <v>4.4</v>
      </c>
      <c r="H47" s="10" t="n">
        <v>2</v>
      </c>
      <c r="Q47" s="8" t="n">
        <v>5</v>
      </c>
      <c r="R47" s="26" t="n">
        <f aca="false">+B83/(B11+B29+B47-B65)</f>
        <v>0.421383647798742</v>
      </c>
      <c r="S47" s="26" t="n">
        <f aca="false">+C83/(C11+C29+C47-C65)</f>
        <v>0.38659217877095</v>
      </c>
      <c r="T47" s="26" t="n">
        <f aca="false">+D83/(D11+D29+D47-D65)</f>
        <v>0.303571428571429</v>
      </c>
      <c r="U47" s="26" t="n">
        <f aca="false">+E83/(E11+E29+E47-E65)</f>
        <v>0.188087774294671</v>
      </c>
      <c r="V47" s="26" t="n">
        <f aca="false">+F83/(F11+F29+F47-F65)</f>
        <v>0.313333333333333</v>
      </c>
      <c r="W47" s="26" t="n">
        <f aca="false">+G83/(G11+G29+G47-G65)</f>
        <v>0.176470588235294</v>
      </c>
      <c r="X47" s="27" t="n">
        <f aca="false">+H83/(H11+H29+H47-H65)</f>
        <v>0.149425287356322</v>
      </c>
      <c r="Z47" s="13" t="n">
        <f aca="false">+IF($AA$39=1,R47,IF($AA$39=2,AVERAGE(R47:S47),IF($AA$39=3,AVERAGE(R47:T47),IF($AA$39=4,AVERAGE(R47:U47),AVERAGE(R47:V47)))))</f>
        <v>0.403987913284846</v>
      </c>
    </row>
    <row r="48" customFormat="false" ht="12.75" hidden="false" customHeight="false" outlineLevel="0" collapsed="false">
      <c r="A48" s="8" t="n">
        <v>4</v>
      </c>
      <c r="B48" s="9" t="n">
        <v>58</v>
      </c>
      <c r="C48" s="9" t="n">
        <v>102.4</v>
      </c>
      <c r="D48" s="9" t="n">
        <v>76</v>
      </c>
      <c r="E48" s="9" t="n">
        <v>34</v>
      </c>
      <c r="F48" s="9" t="n">
        <v>6.8</v>
      </c>
      <c r="G48" s="9" t="n">
        <v>5.6</v>
      </c>
      <c r="H48" s="10" t="n">
        <v>3.2</v>
      </c>
      <c r="Q48" s="8" t="n">
        <v>4</v>
      </c>
      <c r="R48" s="26" t="n">
        <f aca="false">+B84/(B12+B30+B48-B66)</f>
        <v>0.380769230769231</v>
      </c>
      <c r="S48" s="26" t="n">
        <f aca="false">+C84/(C12+C30+C48-C66)</f>
        <v>0.459279778393352</v>
      </c>
      <c r="T48" s="26" t="n">
        <f aca="false">+D84/(D12+D30+D48-D66)</f>
        <v>0.379672131147541</v>
      </c>
      <c r="U48" s="26" t="n">
        <f aca="false">+E84/(E12+E30+E48-E66)</f>
        <v>0.274302213666988</v>
      </c>
      <c r="V48" s="26" t="n">
        <f aca="false">+F84/(F12+F30+F48-F66)</f>
        <v>0.306288032454361</v>
      </c>
      <c r="W48" s="26" t="n">
        <f aca="false">+G84/(G12+G30+G48-G66)</f>
        <v>0.174273858921162</v>
      </c>
      <c r="X48" s="27" t="n">
        <f aca="false">+H84/(H12+H30+H48-H66)</f>
        <v>0.23015873015873</v>
      </c>
      <c r="Z48" s="13" t="n">
        <f aca="false">+IF($AA$39=1,R48,IF($AA$39=2,AVERAGE(R48:S48),IF($AA$39=3,AVERAGE(R48:T48),IF($AA$39=4,AVERAGE(R48:U48),AVERAGE(R48:V48)))))</f>
        <v>0.420024504581291</v>
      </c>
    </row>
    <row r="49" customFormat="false" ht="12.75" hidden="false" customHeight="false" outlineLevel="0" collapsed="false">
      <c r="A49" s="8" t="n">
        <v>3</v>
      </c>
      <c r="B49" s="9" t="n">
        <v>114.4</v>
      </c>
      <c r="C49" s="9" t="n">
        <v>131.6</v>
      </c>
      <c r="D49" s="9" t="n">
        <v>158.8</v>
      </c>
      <c r="E49" s="9" t="n">
        <v>95.2</v>
      </c>
      <c r="F49" s="9" t="n">
        <v>28.4</v>
      </c>
      <c r="G49" s="9" t="n">
        <v>23.6</v>
      </c>
      <c r="H49" s="10" t="n">
        <v>7.2</v>
      </c>
      <c r="Q49" s="8" t="n">
        <v>3</v>
      </c>
      <c r="R49" s="26" t="n">
        <f aca="false">+B85/(B13+B31+B49-B67)</f>
        <v>0.432696217974787</v>
      </c>
      <c r="S49" s="26" t="n">
        <f aca="false">+C85/(C13+C31+C49-C67)</f>
        <v>0.524160826263372</v>
      </c>
      <c r="T49" s="26" t="n">
        <f aca="false">+D85/(D13+D31+D49-D67)</f>
        <v>0.440483383685801</v>
      </c>
      <c r="U49" s="26" t="n">
        <f aca="false">+E85/(E13+E31+E49-E67)</f>
        <v>0.320118093631379</v>
      </c>
      <c r="V49" s="26" t="n">
        <f aca="false">+F85/(F13+F31+F49-F67)</f>
        <v>0.35219326128417</v>
      </c>
      <c r="W49" s="26" t="n">
        <f aca="false">+G85/(G13+G31+G49-G67)</f>
        <v>0.332946635730859</v>
      </c>
      <c r="X49" s="27" t="n">
        <f aca="false">+H85/(H13+H31+H49-H67)</f>
        <v>0.317415730337079</v>
      </c>
      <c r="Z49" s="13" t="n">
        <f aca="false">+IF($AA$39=1,R49,IF($AA$39=2,AVERAGE(R49:S49),IF($AA$39=3,AVERAGE(R49:T49),IF($AA$39=4,AVERAGE(R49:U49),AVERAGE(R49:V49)))))</f>
        <v>0.478428522119079</v>
      </c>
    </row>
    <row r="50" customFormat="false" ht="12.75" hidden="false" customHeight="false" outlineLevel="0" collapsed="false">
      <c r="A50" s="8" t="n">
        <v>2</v>
      </c>
      <c r="B50" s="9" t="n">
        <v>156.8</v>
      </c>
      <c r="C50" s="9" t="n">
        <v>245.2</v>
      </c>
      <c r="D50" s="9" t="n">
        <v>237.2</v>
      </c>
      <c r="E50" s="9" t="n">
        <v>240</v>
      </c>
      <c r="F50" s="9" t="n">
        <v>123.6</v>
      </c>
      <c r="G50" s="9" t="n">
        <v>88.4</v>
      </c>
      <c r="H50" s="10" t="n">
        <v>41.6</v>
      </c>
      <c r="Q50" s="8" t="n">
        <v>2</v>
      </c>
      <c r="R50" s="26" t="n">
        <f aca="false">+B86/(B14+B32+B50-B68)</f>
        <v>0.462763466042155</v>
      </c>
      <c r="S50" s="26" t="n">
        <f aca="false">+C86/(C14+C32+C50-C68)</f>
        <v>0.479311846689895</v>
      </c>
      <c r="T50" s="26" t="n">
        <f aca="false">+D86/(D14+D32+D50-D68)</f>
        <v>0.552917356893061</v>
      </c>
      <c r="U50" s="26" t="n">
        <f aca="false">+E86/(E14+E32+E50-E68)</f>
        <v>0.435390639567406</v>
      </c>
      <c r="V50" s="26" t="n">
        <f aca="false">+F86/(F14+F32+F50-F68)</f>
        <v>0.429673885984566</v>
      </c>
      <c r="W50" s="26" t="n">
        <f aca="false">+G86/(G14+G32+G50-G68)</f>
        <v>0.417435571110404</v>
      </c>
      <c r="X50" s="27" t="n">
        <f aca="false">+H86/(H14+H32+H50-H68)</f>
        <v>0.433876221498371</v>
      </c>
      <c r="Z50" s="13" t="n">
        <f aca="false">+IF($AA$39=1,R50,IF($AA$39=2,AVERAGE(R50:S50),IF($AA$39=3,AVERAGE(R50:T50),IF($AA$39=4,AVERAGE(R50:U50),AVERAGE(R50:V50)))))</f>
        <v>0.471037656366025</v>
      </c>
    </row>
    <row r="51" customFormat="false" ht="12.75" hidden="false" customHeight="false" outlineLevel="0" collapsed="false">
      <c r="A51" s="8" t="n">
        <v>1</v>
      </c>
      <c r="B51" s="9"/>
      <c r="C51" s="9"/>
      <c r="D51" s="9"/>
      <c r="E51" s="9"/>
      <c r="F51" s="9"/>
      <c r="G51" s="9"/>
      <c r="H51" s="10"/>
      <c r="Q51" s="8" t="n">
        <v>1</v>
      </c>
      <c r="R51" s="26" t="n">
        <f aca="false">+B87/(B15+B33+B51-B69)</f>
        <v>0.709046240238659</v>
      </c>
      <c r="S51" s="26" t="n">
        <f aca="false">+C87/(C15+C33+C51-C69)</f>
        <v>0.65511892450879</v>
      </c>
      <c r="T51" s="26" t="n">
        <f aca="false">+D87/(D15+D33+D51-D69)</f>
        <v>0.755753352462376</v>
      </c>
      <c r="U51" s="26" t="n">
        <f aca="false">+E87/(E15+E33+E51-E69)</f>
        <v>0.668119099491649</v>
      </c>
      <c r="V51" s="26" t="n">
        <f aca="false">+F87/(F15+F33+F51-F69)</f>
        <v>0.674510356488657</v>
      </c>
      <c r="W51" s="26" t="n">
        <f aca="false">+G87/(G15+G33+G51-G69)</f>
        <v>0.681150810489689</v>
      </c>
      <c r="X51" s="27" t="n">
        <f aca="false">+H87/(H15+H33+H51-H69)</f>
        <v>0.704783342712437</v>
      </c>
      <c r="Z51" s="13" t="n">
        <f aca="false">+IF($AA$39=1,R51,IF($AA$39=2,AVERAGE(R51:S51),IF($AA$39=3,AVERAGE(R51:T51),IF($AA$39=4,AVERAGE(R51:U51),AVERAGE(R51:V51)))))</f>
        <v>0.682082582373725</v>
      </c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Q52" s="28"/>
      <c r="R52" s="31"/>
      <c r="S52" s="31"/>
      <c r="T52" s="31"/>
      <c r="U52" s="31"/>
      <c r="V52" s="31"/>
      <c r="W52" s="31"/>
      <c r="X52" s="32"/>
    </row>
    <row r="53" customFormat="false" ht="13.5" hidden="false" customHeight="false" outlineLevel="0" collapsed="false">
      <c r="A53" s="19" t="s">
        <v>7</v>
      </c>
      <c r="B53" s="33" t="n">
        <f aca="false">SUM(B40:B51)</f>
        <v>412.4</v>
      </c>
      <c r="C53" s="20" t="n">
        <f aca="false">SUM(C40:C51)</f>
        <v>565.6</v>
      </c>
      <c r="D53" s="20" t="n">
        <f aca="false">SUM(D40:D51)</f>
        <v>520.8</v>
      </c>
      <c r="E53" s="20" t="n">
        <f aca="false">SUM(E40:E51)</f>
        <v>382</v>
      </c>
      <c r="F53" s="20" t="n">
        <f aca="false">SUM(F40:F51)</f>
        <v>162.4</v>
      </c>
      <c r="G53" s="20" t="n">
        <f aca="false">SUM(G40:G51)</f>
        <v>129.6</v>
      </c>
      <c r="H53" s="21" t="n">
        <f aca="false">SUM(H40:H51)</f>
        <v>64.4</v>
      </c>
      <c r="Q53" s="19" t="s">
        <v>7</v>
      </c>
      <c r="R53" s="34" t="n">
        <f aca="false">+B89/(B17+B35+B53-B71)</f>
        <v>0.580589010161837</v>
      </c>
      <c r="S53" s="34" t="n">
        <f aca="false">+C89/(C17+C35+C53-C71)</f>
        <v>0.564754318446254</v>
      </c>
      <c r="T53" s="34" t="n">
        <f aca="false">+D89/(D17+D35+D53-D71)</f>
        <v>0.640730337078652</v>
      </c>
      <c r="U53" s="34" t="n">
        <f aca="false">+E89/(E17+E35+E53-E71)</f>
        <v>0.539728415450959</v>
      </c>
      <c r="V53" s="34" t="n">
        <f aca="false">+F89/(F17+F35+F53-F71)</f>
        <v>0.581123207520023</v>
      </c>
      <c r="W53" s="34" t="n">
        <f aca="false">+G89/(G17+G35+G53-G71)</f>
        <v>0.58683321264784</v>
      </c>
      <c r="X53" s="35" t="n">
        <f aca="false">+H89/(H17+H35+H53-H71)</f>
        <v>0.625559554112174</v>
      </c>
    </row>
    <row r="55" customFormat="false" ht="12.75" hidden="false" customHeight="false" outlineLevel="0" collapsed="false">
      <c r="A55" s="2" t="s">
        <v>14</v>
      </c>
      <c r="B55" s="2"/>
      <c r="C55" s="2"/>
      <c r="D55" s="2"/>
      <c r="E55" s="2"/>
      <c r="Q55" s="2" t="s">
        <v>15</v>
      </c>
      <c r="R55" s="2"/>
      <c r="S55" s="2"/>
      <c r="T55" s="2"/>
      <c r="Z55" s="1" t="s">
        <v>10</v>
      </c>
      <c r="AA55" s="1" t="n">
        <v>2</v>
      </c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5" t="s">
        <v>2</v>
      </c>
      <c r="B57" s="6" t="n">
        <v>2006</v>
      </c>
      <c r="C57" s="6" t="n">
        <v>2005</v>
      </c>
      <c r="D57" s="6" t="n">
        <v>2004</v>
      </c>
      <c r="E57" s="6" t="n">
        <v>2003</v>
      </c>
      <c r="F57" s="6" t="n">
        <v>2002</v>
      </c>
      <c r="G57" s="6" t="n">
        <v>2001</v>
      </c>
      <c r="H57" s="7" t="n">
        <v>2000</v>
      </c>
      <c r="Q57" s="5" t="s">
        <v>2</v>
      </c>
      <c r="R57" s="6" t="n">
        <v>2006</v>
      </c>
      <c r="S57" s="6" t="n">
        <v>2005</v>
      </c>
      <c r="T57" s="6" t="n">
        <v>2004</v>
      </c>
      <c r="U57" s="6" t="n">
        <v>2003</v>
      </c>
      <c r="V57" s="6" t="n">
        <v>2002</v>
      </c>
      <c r="W57" s="6" t="n">
        <v>2001</v>
      </c>
      <c r="X57" s="7" t="n">
        <v>2000</v>
      </c>
      <c r="Z57" s="1" t="s">
        <v>3</v>
      </c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0"/>
      <c r="Q58" s="8"/>
      <c r="R58" s="9"/>
      <c r="S58" s="9"/>
      <c r="T58" s="9"/>
      <c r="U58" s="9"/>
      <c r="V58" s="9"/>
      <c r="W58" s="9"/>
      <c r="X58" s="10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0"/>
      <c r="Q59" s="8"/>
      <c r="R59" s="9"/>
      <c r="S59" s="9"/>
      <c r="T59" s="9"/>
      <c r="U59" s="9"/>
      <c r="V59" s="9"/>
      <c r="W59" s="9"/>
      <c r="X59" s="10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0"/>
      <c r="Q60" s="8"/>
      <c r="R60" s="9"/>
      <c r="S60" s="9"/>
      <c r="T60" s="9"/>
      <c r="U60" s="9"/>
      <c r="V60" s="9"/>
      <c r="W60" s="9"/>
      <c r="X60" s="10"/>
    </row>
    <row r="61" customFormat="false" ht="12.75" hidden="false" customHeight="false" outlineLevel="0" collapsed="false">
      <c r="A61" s="8" t="s">
        <v>11</v>
      </c>
      <c r="B61" s="9" t="n">
        <v>23.6</v>
      </c>
      <c r="C61" s="9" t="n">
        <v>14</v>
      </c>
      <c r="D61" s="9" t="n">
        <v>30.4</v>
      </c>
      <c r="E61" s="9" t="n">
        <v>63.6</v>
      </c>
      <c r="F61" s="9" t="n">
        <v>16.4</v>
      </c>
      <c r="G61" s="9" t="n">
        <v>2.8</v>
      </c>
      <c r="H61" s="10" t="n">
        <v>2.8</v>
      </c>
      <c r="Q61" s="8" t="s">
        <v>11</v>
      </c>
      <c r="R61" s="26" t="n">
        <f aca="false">-B97/B7</f>
        <v>-0.714285714285714</v>
      </c>
      <c r="S61" s="26" t="n">
        <f aca="false">-C97/C7</f>
        <v>-0.277777777777778</v>
      </c>
      <c r="T61" s="26" t="n">
        <f aca="false">-D97/D7</f>
        <v>-0.944444444444444</v>
      </c>
      <c r="U61" s="26" t="n">
        <f aca="false">-E97/E7</f>
        <v>-0.85</v>
      </c>
      <c r="V61" s="26" t="n">
        <f aca="false">-F97/F7</f>
        <v>-0.357142857142857</v>
      </c>
      <c r="W61" s="26"/>
      <c r="X61" s="27" t="n">
        <f aca="false">-H97/H7</f>
        <v>-0</v>
      </c>
      <c r="Z61" s="13" t="n">
        <f aca="false">+IF($AA$55=1,R61,IF($AA$55=2,AVERAGE(R61:S61),IF($AA$55=3,AVERAGE(R61:T61),IF($AA$55=4,AVERAGE(R61:U61),AVERAGE(R61:V61)))))</f>
        <v>-0.496031746031746</v>
      </c>
    </row>
    <row r="62" customFormat="false" ht="12.75" hidden="false" customHeight="false" outlineLevel="0" collapsed="false">
      <c r="A62" s="8" t="n">
        <v>8</v>
      </c>
      <c r="B62" s="9" t="n">
        <v>20</v>
      </c>
      <c r="C62" s="9" t="n">
        <v>11.6</v>
      </c>
      <c r="D62" s="9" t="n">
        <v>6.4</v>
      </c>
      <c r="E62" s="9" t="n">
        <v>5.2</v>
      </c>
      <c r="F62" s="9" t="n">
        <v>2.8</v>
      </c>
      <c r="G62" s="9" t="n">
        <v>0.4</v>
      </c>
      <c r="H62" s="10" t="n">
        <v>2.4</v>
      </c>
      <c r="Q62" s="8" t="n">
        <v>8</v>
      </c>
      <c r="R62" s="26" t="n">
        <f aca="false">-B98/B8</f>
        <v>-0.5</v>
      </c>
      <c r="S62" s="26" t="n">
        <f aca="false">-C98/C8</f>
        <v>-0.666666666666667</v>
      </c>
      <c r="T62" s="26" t="n">
        <f aca="false">-D98/D8</f>
        <v>-0.833333333333333</v>
      </c>
      <c r="U62" s="26" t="n">
        <f aca="false">-E98/E8</f>
        <v>-0.4</v>
      </c>
      <c r="V62" s="26" t="n">
        <f aca="false">-F98/F8</f>
        <v>-0</v>
      </c>
      <c r="W62" s="26"/>
      <c r="X62" s="27" t="n">
        <f aca="false">-H98/H8</f>
        <v>-0</v>
      </c>
      <c r="Z62" s="13" t="n">
        <f aca="false">+IF($AA$55=1,R62,IF($AA$55=2,AVERAGE(R62:S62),IF($AA$55=3,AVERAGE(R62:T62),IF($AA$55=4,AVERAGE(R62:U62),AVERAGE(R62:V62)))))</f>
        <v>-0.583333333333333</v>
      </c>
    </row>
    <row r="63" customFormat="false" ht="12.75" hidden="false" customHeight="false" outlineLevel="0" collapsed="false">
      <c r="A63" s="8" t="n">
        <v>7</v>
      </c>
      <c r="B63" s="9" t="n">
        <v>47.6</v>
      </c>
      <c r="C63" s="9" t="n">
        <v>20.4</v>
      </c>
      <c r="D63" s="9" t="n">
        <v>11.2</v>
      </c>
      <c r="E63" s="9" t="n">
        <v>3.6</v>
      </c>
      <c r="F63" s="9" t="n">
        <v>8</v>
      </c>
      <c r="G63" s="9" t="n">
        <v>0.8</v>
      </c>
      <c r="H63" s="10" t="n">
        <v>2.4</v>
      </c>
      <c r="Q63" s="8" t="n">
        <v>7</v>
      </c>
      <c r="R63" s="26" t="n">
        <f aca="false">-B99/B9</f>
        <v>-0.3</v>
      </c>
      <c r="S63" s="26" t="n">
        <f aca="false">-C99/C9</f>
        <v>-0.25</v>
      </c>
      <c r="T63" s="26" t="n">
        <f aca="false">-D99/D9</f>
        <v>-0.833333333333333</v>
      </c>
      <c r="U63" s="26" t="n">
        <f aca="false">-E99/E9</f>
        <v>-0.5</v>
      </c>
      <c r="V63" s="26" t="n">
        <f aca="false">-F99/F9</f>
        <v>-0.166666666666667</v>
      </c>
      <c r="W63" s="26"/>
      <c r="X63" s="27" t="n">
        <f aca="false">-H99/H9</f>
        <v>-0</v>
      </c>
      <c r="Z63" s="13" t="n">
        <f aca="false">+IF($AA$55=1,R63,IF($AA$55=2,AVERAGE(R63:S63),IF($AA$55=3,AVERAGE(R63:T63),IF($AA$55=4,AVERAGE(R63:U63),AVERAGE(R63:V63)))))</f>
        <v>-0.275</v>
      </c>
    </row>
    <row r="64" customFormat="false" ht="12.75" hidden="false" customHeight="false" outlineLevel="0" collapsed="false">
      <c r="A64" s="8" t="n">
        <v>6</v>
      </c>
      <c r="B64" s="9" t="n">
        <v>49.2</v>
      </c>
      <c r="C64" s="9" t="n">
        <v>59.2</v>
      </c>
      <c r="D64" s="9" t="n">
        <v>27.6</v>
      </c>
      <c r="E64" s="9" t="n">
        <v>11.2</v>
      </c>
      <c r="F64" s="9" t="n">
        <v>12.4</v>
      </c>
      <c r="G64" s="9" t="n">
        <v>0.8</v>
      </c>
      <c r="H64" s="10" t="n">
        <v>2.8</v>
      </c>
      <c r="Q64" s="8" t="n">
        <v>6</v>
      </c>
      <c r="R64" s="26" t="n">
        <f aca="false">-B100/B10</f>
        <v>-0.227272727272727</v>
      </c>
      <c r="S64" s="26" t="n">
        <f aca="false">-C100/C10</f>
        <v>-0.333333333333333</v>
      </c>
      <c r="T64" s="26" t="n">
        <f aca="false">-D100/D10</f>
        <v>-0.5</v>
      </c>
      <c r="U64" s="26" t="n">
        <f aca="false">-E100/E10</f>
        <v>-0.416666666666667</v>
      </c>
      <c r="V64" s="26" t="n">
        <f aca="false">-F100/F10</f>
        <v>-0.222222222222222</v>
      </c>
      <c r="W64" s="26"/>
      <c r="X64" s="27"/>
      <c r="Z64" s="13" t="n">
        <f aca="false">+IF($AA$55=1,R64,IF($AA$55=2,AVERAGE(R64:S64),IF($AA$55=3,AVERAGE(R64:T64),IF($AA$55=4,AVERAGE(R64:U64),AVERAGE(R64:V64)))))</f>
        <v>-0.28030303030303</v>
      </c>
    </row>
    <row r="65" customFormat="false" ht="12.75" hidden="false" customHeight="false" outlineLevel="0" collapsed="false">
      <c r="A65" s="8" t="n">
        <v>5</v>
      </c>
      <c r="B65" s="9" t="n">
        <v>76.8</v>
      </c>
      <c r="C65" s="9" t="n">
        <v>92.8</v>
      </c>
      <c r="D65" s="9" t="n">
        <v>66.8</v>
      </c>
      <c r="E65" s="9" t="n">
        <v>27.2</v>
      </c>
      <c r="F65" s="9" t="n">
        <v>24</v>
      </c>
      <c r="G65" s="9" t="n">
        <v>4</v>
      </c>
      <c r="H65" s="10" t="n">
        <v>9.2</v>
      </c>
      <c r="Q65" s="8" t="n">
        <v>5</v>
      </c>
      <c r="R65" s="26" t="n">
        <f aca="false">-B101/B11</f>
        <v>-0.326923076923077</v>
      </c>
      <c r="S65" s="26" t="n">
        <f aca="false">-C101/C11</f>
        <v>-0.415384615384615</v>
      </c>
      <c r="T65" s="26" t="n">
        <f aca="false">-D101/D11</f>
        <v>-0.306122448979592</v>
      </c>
      <c r="U65" s="26" t="n">
        <f aca="false">-E101/E11</f>
        <v>-0.433333333333333</v>
      </c>
      <c r="V65" s="26" t="n">
        <f aca="false">-F101/F11</f>
        <v>-0.375</v>
      </c>
      <c r="W65" s="26" t="n">
        <f aca="false">-G101/G11</f>
        <v>-0</v>
      </c>
      <c r="X65" s="27" t="n">
        <f aca="false">-H101/H11</f>
        <v>-0.333333333333333</v>
      </c>
      <c r="Z65" s="13" t="n">
        <f aca="false">+IF($AA$55=1,R65,IF($AA$55=2,AVERAGE(R65:S65),IF($AA$55=3,AVERAGE(R65:T65),IF($AA$55=4,AVERAGE(R65:U65),AVERAGE(R65:V65)))))</f>
        <v>-0.371153846153846</v>
      </c>
    </row>
    <row r="66" customFormat="false" ht="12.75" hidden="false" customHeight="false" outlineLevel="0" collapsed="false">
      <c r="A66" s="8" t="n">
        <v>4</v>
      </c>
      <c r="B66" s="9" t="n">
        <v>89.6</v>
      </c>
      <c r="C66" s="9" t="n">
        <v>204.8</v>
      </c>
      <c r="D66" s="9" t="n">
        <v>173.2</v>
      </c>
      <c r="E66" s="9" t="n">
        <v>69.6</v>
      </c>
      <c r="F66" s="9" t="n">
        <v>57.2</v>
      </c>
      <c r="G66" s="9" t="n">
        <v>10.4</v>
      </c>
      <c r="H66" s="10" t="n">
        <v>14</v>
      </c>
      <c r="Q66" s="8" t="n">
        <v>4</v>
      </c>
      <c r="R66" s="26" t="n">
        <f aca="false">-B102/B12</f>
        <v>-0.270588235294118</v>
      </c>
      <c r="S66" s="26" t="n">
        <f aca="false">-C102/C12</f>
        <v>-0.215311004784689</v>
      </c>
      <c r="T66" s="26" t="n">
        <f aca="false">-D102/D12</f>
        <v>-0.377358490566038</v>
      </c>
      <c r="U66" s="26" t="n">
        <f aca="false">-E102/E12</f>
        <v>-0.36697247706422</v>
      </c>
      <c r="V66" s="26" t="n">
        <f aca="false">-F102/F12</f>
        <v>-0.272727272727273</v>
      </c>
      <c r="W66" s="26" t="n">
        <f aca="false">-G102/G12</f>
        <v>-0.2</v>
      </c>
      <c r="X66" s="27" t="n">
        <f aca="false">-H102/H12</f>
        <v>-0.1</v>
      </c>
      <c r="Z66" s="13" t="n">
        <f aca="false">+IF($AA$55=1,R66,IF($AA$55=2,AVERAGE(R66:S66),IF($AA$55=3,AVERAGE(R66:T66),IF($AA$55=4,AVERAGE(R66:U66),AVERAGE(R66:V66)))))</f>
        <v>-0.242949620039403</v>
      </c>
    </row>
    <row r="67" customFormat="false" ht="12.75" hidden="false" customHeight="false" outlineLevel="0" collapsed="false">
      <c r="A67" s="8" t="n">
        <v>3</v>
      </c>
      <c r="B67" s="9" t="n">
        <v>156.4</v>
      </c>
      <c r="C67" s="9" t="n">
        <v>229.2</v>
      </c>
      <c r="D67" s="9" t="n">
        <v>240.8</v>
      </c>
      <c r="E67" s="9" t="n">
        <v>191.2</v>
      </c>
      <c r="F67" s="9" t="n">
        <v>186.4</v>
      </c>
      <c r="G67" s="9" t="n">
        <v>57.6</v>
      </c>
      <c r="H67" s="10" t="n">
        <v>36</v>
      </c>
      <c r="Q67" s="8" t="n">
        <v>3</v>
      </c>
      <c r="R67" s="26" t="n">
        <f aca="false">-B103/B13</f>
        <v>-0.258823529411765</v>
      </c>
      <c r="S67" s="26" t="n">
        <f aca="false">-C103/C13</f>
        <v>-0.0874524714828897</v>
      </c>
      <c r="T67" s="26" t="n">
        <f aca="false">-D103/D13</f>
        <v>-0.161554192229039</v>
      </c>
      <c r="U67" s="26" t="n">
        <f aca="false">-E103/E13</f>
        <v>-0.365625</v>
      </c>
      <c r="V67" s="26" t="n">
        <f aca="false">-F103/F13</f>
        <v>-0.175182481751825</v>
      </c>
      <c r="W67" s="26" t="n">
        <f aca="false">-G103/G13</f>
        <v>-0.0512820512820513</v>
      </c>
      <c r="X67" s="27" t="n">
        <f aca="false">-H103/H13</f>
        <v>-0.111111111111111</v>
      </c>
      <c r="Z67" s="13" t="n">
        <f aca="false">+IF($AA$55=1,R67,IF($AA$55=2,AVERAGE(R67:S67),IF($AA$55=3,AVERAGE(R67:T67),IF($AA$55=4,AVERAGE(R67:U67),AVERAGE(R67:V67)))))</f>
        <v>-0.173138000447327</v>
      </c>
    </row>
    <row r="68" customFormat="false" ht="12.75" hidden="false" customHeight="false" outlineLevel="0" collapsed="false">
      <c r="A68" s="8" t="n">
        <v>2</v>
      </c>
      <c r="B68" s="9" t="n">
        <v>375.2</v>
      </c>
      <c r="C68" s="9" t="n">
        <v>422</v>
      </c>
      <c r="D68" s="9" t="n">
        <v>496</v>
      </c>
      <c r="E68" s="9" t="n">
        <v>464.8</v>
      </c>
      <c r="F68" s="9" t="n">
        <v>369.2</v>
      </c>
      <c r="G68" s="9" t="n">
        <v>132</v>
      </c>
      <c r="H68" s="10" t="n">
        <v>94.4</v>
      </c>
      <c r="Q68" s="8" t="n">
        <v>2</v>
      </c>
      <c r="R68" s="26" t="n">
        <f aca="false">-B104/B14</f>
        <v>-0.195331695331695</v>
      </c>
      <c r="S68" s="26" t="n">
        <f aca="false">-C104/C14</f>
        <v>-0.199304750869061</v>
      </c>
      <c r="T68" s="26" t="n">
        <f aca="false">-D104/D14</f>
        <v>-0.16829644879053</v>
      </c>
      <c r="U68" s="26" t="n">
        <f aca="false">-E104/E14</f>
        <v>-0.325670498084291</v>
      </c>
      <c r="V68" s="26" t="n">
        <f aca="false">-F104/F14</f>
        <v>-0.185354691075515</v>
      </c>
      <c r="W68" s="26" t="n">
        <f aca="false">-G104/G14</f>
        <v>-0.0699523052464229</v>
      </c>
      <c r="X68" s="27" t="n">
        <f aca="false">-H104/H14</f>
        <v>-0.0551948051948052</v>
      </c>
      <c r="Z68" s="13" t="n">
        <f aca="false">+IF($AA$55=1,R68,IF($AA$55=2,AVERAGE(R68:S68),IF($AA$55=3,AVERAGE(R68:T68),IF($AA$55=4,AVERAGE(R68:U68),AVERAGE(R68:V68)))))</f>
        <v>-0.197318223100378</v>
      </c>
    </row>
    <row r="69" customFormat="false" ht="12.75" hidden="false" customHeight="false" outlineLevel="0" collapsed="false">
      <c r="A69" s="8" t="n">
        <v>1</v>
      </c>
      <c r="B69" s="9" t="n">
        <v>872.4</v>
      </c>
      <c r="C69" s="9" t="n">
        <v>1477.6</v>
      </c>
      <c r="D69" s="9" t="n">
        <v>1159.2</v>
      </c>
      <c r="E69" s="9" t="n">
        <v>923.6</v>
      </c>
      <c r="F69" s="9" t="n">
        <v>763.6</v>
      </c>
      <c r="G69" s="9" t="n">
        <v>339.2</v>
      </c>
      <c r="H69" s="10" t="n">
        <v>300.8</v>
      </c>
      <c r="Q69" s="8" t="n">
        <v>1</v>
      </c>
      <c r="R69" s="26" t="n">
        <f aca="false">-B105/B15</f>
        <v>-0.160627485638533</v>
      </c>
      <c r="S69" s="26" t="n">
        <f aca="false">-C105/C15</f>
        <v>-0.241469473133743</v>
      </c>
      <c r="T69" s="26" t="n">
        <f aca="false">-D105/D15</f>
        <v>-0.145081351689612</v>
      </c>
      <c r="U69" s="26" t="n">
        <f aca="false">-E105/E15</f>
        <v>-0.157053462113998</v>
      </c>
      <c r="V69" s="26" t="n">
        <f aca="false">-F105/F15</f>
        <v>-0.118549338632553</v>
      </c>
      <c r="W69" s="26" t="n">
        <f aca="false">-G105/G15</f>
        <v>-0.0671364104188109</v>
      </c>
      <c r="X69" s="27" t="n">
        <f aca="false">-H105/H15</f>
        <v>-0.0780325827539691</v>
      </c>
      <c r="Z69" s="13" t="n">
        <f aca="false">+IF($AA$55=1,R69,IF($AA$55=2,AVERAGE(R69:S69),IF($AA$55=3,AVERAGE(R69:T69),IF($AA$55=4,AVERAGE(R69:U69),AVERAGE(R69:V69)))))</f>
        <v>-0.201048479386138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30"/>
      <c r="Q70" s="28"/>
      <c r="R70" s="31"/>
      <c r="S70" s="31"/>
      <c r="T70" s="31"/>
      <c r="U70" s="31"/>
      <c r="V70" s="31"/>
      <c r="W70" s="31"/>
      <c r="X70" s="32"/>
    </row>
    <row r="71" customFormat="false" ht="13.5" hidden="false" customHeight="false" outlineLevel="0" collapsed="false">
      <c r="A71" s="19" t="s">
        <v>7</v>
      </c>
      <c r="B71" s="33" t="n">
        <f aca="false">SUM(B58:B69)</f>
        <v>1710.8</v>
      </c>
      <c r="C71" s="20" t="n">
        <f aca="false">SUM(C58:C69)</f>
        <v>2531.6</v>
      </c>
      <c r="D71" s="20" t="n">
        <f aca="false">SUM(D58:D69)</f>
        <v>2211.6</v>
      </c>
      <c r="E71" s="20" t="n">
        <f aca="false">SUM(E58:E69)</f>
        <v>1760</v>
      </c>
      <c r="F71" s="20" t="n">
        <f aca="false">SUM(F58:F69)</f>
        <v>1440</v>
      </c>
      <c r="G71" s="20" t="n">
        <f aca="false">SUM(G58:G69)</f>
        <v>548</v>
      </c>
      <c r="H71" s="21" t="n">
        <f aca="false">SUM(H58:H69)</f>
        <v>464.8</v>
      </c>
      <c r="Q71" s="19" t="s">
        <v>7</v>
      </c>
      <c r="R71" s="34"/>
      <c r="S71" s="34" t="n">
        <f aca="false">-C107/C17</f>
        <v>-0.235363203946209</v>
      </c>
      <c r="T71" s="34" t="n">
        <f aca="false">-D107/D17</f>
        <v>-0.150624475925681</v>
      </c>
      <c r="U71" s="34" t="n">
        <f aca="false">-E107/E17</f>
        <v>-0.177539523896057</v>
      </c>
      <c r="V71" s="34" t="n">
        <f aca="false">-F107/F17</f>
        <v>-0.12315385509943</v>
      </c>
      <c r="W71" s="34" t="n">
        <f aca="false">-G107/G17</f>
        <v>-0.06725584182145</v>
      </c>
      <c r="X71" s="35" t="n">
        <f aca="false">-H107/H17</f>
        <v>-0.0775232569770931</v>
      </c>
    </row>
    <row r="73" customFormat="false" ht="12.75" hidden="false" customHeight="false" outlineLevel="0" collapsed="false">
      <c r="A73" s="2" t="s">
        <v>16</v>
      </c>
      <c r="B73" s="2"/>
      <c r="C73" s="2"/>
      <c r="D73" s="2"/>
      <c r="Q73" s="2" t="s">
        <v>17</v>
      </c>
      <c r="R73" s="2"/>
      <c r="S73" s="2"/>
      <c r="T73" s="2"/>
      <c r="Z73" s="1" t="s">
        <v>10</v>
      </c>
      <c r="AA73" s="1" t="n">
        <v>2</v>
      </c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5" t="s">
        <v>2</v>
      </c>
      <c r="B75" s="6" t="n">
        <v>2006</v>
      </c>
      <c r="C75" s="6" t="n">
        <v>2005</v>
      </c>
      <c r="D75" s="6" t="n">
        <v>2004</v>
      </c>
      <c r="E75" s="6" t="n">
        <v>2003</v>
      </c>
      <c r="F75" s="6" t="n">
        <v>2002</v>
      </c>
      <c r="G75" s="6" t="n">
        <v>2001</v>
      </c>
      <c r="H75" s="7" t="n">
        <v>2000</v>
      </c>
      <c r="Q75" s="5" t="s">
        <v>2</v>
      </c>
      <c r="R75" s="6" t="n">
        <v>2006</v>
      </c>
      <c r="S75" s="6" t="n">
        <v>2005</v>
      </c>
      <c r="T75" s="6" t="n">
        <v>2004</v>
      </c>
      <c r="U75" s="6" t="n">
        <v>2003</v>
      </c>
      <c r="V75" s="6" t="n">
        <v>2002</v>
      </c>
      <c r="W75" s="6" t="n">
        <v>2001</v>
      </c>
      <c r="X75" s="7" t="n">
        <v>2000</v>
      </c>
      <c r="Z75" s="1" t="s">
        <v>3</v>
      </c>
    </row>
    <row r="76" customFormat="false" ht="12.75" hidden="false" customHeight="false" outlineLevel="0" collapsed="false">
      <c r="A76" s="8"/>
      <c r="B76" s="9"/>
      <c r="C76" s="9"/>
      <c r="D76" s="9"/>
      <c r="E76" s="9"/>
      <c r="F76" s="9"/>
      <c r="G76" s="9"/>
      <c r="H76" s="10"/>
      <c r="Q76" s="8"/>
      <c r="R76" s="9"/>
      <c r="S76" s="9"/>
      <c r="T76" s="9"/>
      <c r="U76" s="9"/>
      <c r="V76" s="9"/>
      <c r="W76" s="9"/>
      <c r="X76" s="10"/>
    </row>
    <row r="77" customFormat="false" ht="12.75" hidden="false" customHeight="false" outlineLevel="0" collapsed="false">
      <c r="A77" s="8"/>
      <c r="B77" s="9"/>
      <c r="C77" s="9"/>
      <c r="D77" s="9"/>
      <c r="E77" s="9"/>
      <c r="F77" s="9"/>
      <c r="G77" s="9"/>
      <c r="H77" s="10"/>
      <c r="Q77" s="8"/>
      <c r="R77" s="9"/>
      <c r="S77" s="9"/>
      <c r="T77" s="9"/>
      <c r="U77" s="9"/>
      <c r="V77" s="9"/>
      <c r="W77" s="9"/>
      <c r="X77" s="10"/>
    </row>
    <row r="78" customFormat="false" ht="12.75" hidden="false" customHeight="false" outlineLevel="0" collapsed="false">
      <c r="A78" s="8"/>
      <c r="B78" s="9"/>
      <c r="C78" s="9"/>
      <c r="D78" s="9"/>
      <c r="E78" s="9"/>
      <c r="F78" s="9"/>
      <c r="G78" s="9"/>
      <c r="H78" s="10"/>
      <c r="Q78" s="8"/>
      <c r="R78" s="9"/>
      <c r="S78" s="9"/>
      <c r="T78" s="9"/>
      <c r="U78" s="9"/>
      <c r="V78" s="9"/>
      <c r="W78" s="9"/>
      <c r="X78" s="10"/>
    </row>
    <row r="79" customFormat="false" ht="12.75" hidden="false" customHeight="false" outlineLevel="0" collapsed="false">
      <c r="A79" s="8" t="s">
        <v>11</v>
      </c>
      <c r="B79" s="9" t="n">
        <v>11.6</v>
      </c>
      <c r="C79" s="9" t="n">
        <v>8.8</v>
      </c>
      <c r="D79" s="9" t="n">
        <v>6</v>
      </c>
      <c r="E79" s="9" t="n">
        <v>8.4</v>
      </c>
      <c r="F79" s="9" t="n">
        <v>10.8</v>
      </c>
      <c r="G79" s="9" t="n">
        <v>7.6</v>
      </c>
      <c r="H79" s="10" t="n">
        <v>8.8</v>
      </c>
      <c r="Q79" s="8" t="s">
        <v>11</v>
      </c>
      <c r="R79" s="26" t="n">
        <f aca="false">+B115/(B7-B97)</f>
        <v>1</v>
      </c>
      <c r="S79" s="26" t="n">
        <f aca="false">+C115/(C7-C97)</f>
        <v>0</v>
      </c>
      <c r="T79" s="26" t="n">
        <f aca="false">+D115/(D7-D97)</f>
        <v>0</v>
      </c>
      <c r="U79" s="26" t="n">
        <f aca="false">+E115/(E7-E97)</f>
        <v>0</v>
      </c>
      <c r="V79" s="26" t="n">
        <f aca="false">+F115/(F7-F97)</f>
        <v>0.111111111111111</v>
      </c>
      <c r="W79" s="26"/>
      <c r="X79" s="27" t="n">
        <f aca="false">+H115/(H7-H97)</f>
        <v>1</v>
      </c>
      <c r="Z79" s="13" t="n">
        <f aca="false">+IF($AA$73=1,R79,IF($AA$73=2,AVERAGE(R79:S79),IF($AA$73=3,AVERAGE(R79:T79),IF($AA$73=4,AVERAGE(R79:U79),AVERAGE(R79:V79)))))</f>
        <v>0.5</v>
      </c>
    </row>
    <row r="80" customFormat="false" ht="12.75" hidden="false" customHeight="false" outlineLevel="0" collapsed="false">
      <c r="A80" s="8" t="n">
        <v>8</v>
      </c>
      <c r="B80" s="9" t="n">
        <v>9.2</v>
      </c>
      <c r="C80" s="9" t="n">
        <v>3.2</v>
      </c>
      <c r="D80" s="9" t="n">
        <v>2.4</v>
      </c>
      <c r="E80" s="9" t="n">
        <v>1.6</v>
      </c>
      <c r="F80" s="9" t="n">
        <v>4.4</v>
      </c>
      <c r="G80" s="9" t="n">
        <v>2.4</v>
      </c>
      <c r="H80" s="10" t="n">
        <v>3.2</v>
      </c>
      <c r="Q80" s="8" t="n">
        <v>8</v>
      </c>
      <c r="R80" s="26" t="n">
        <f aca="false">+B116/(B8-B98)</f>
        <v>1</v>
      </c>
      <c r="S80" s="26" t="n">
        <f aca="false">+C116/(C8-C98)</f>
        <v>0.333333333333333</v>
      </c>
      <c r="T80" s="26" t="n">
        <f aca="false">+D116/(D8-D98)</f>
        <v>1</v>
      </c>
      <c r="U80" s="26" t="n">
        <f aca="false">+E116/(E8-E98)</f>
        <v>0</v>
      </c>
      <c r="V80" s="26" t="n">
        <f aca="false">+F116/(F8-F98)</f>
        <v>0</v>
      </c>
      <c r="W80" s="26"/>
      <c r="X80" s="27" t="n">
        <f aca="false">+H116/(H8-H98)</f>
        <v>0</v>
      </c>
      <c r="Z80" s="13" t="n">
        <f aca="false">+IF($AA$73=1,R80,IF($AA$73=2,AVERAGE(R80:S80),IF($AA$73=3,AVERAGE(R80:T80),IF($AA$73=4,AVERAGE(R80:U80),AVERAGE(R80:V80)))))</f>
        <v>0.666666666666667</v>
      </c>
    </row>
    <row r="81" customFormat="false" ht="12.75" hidden="false" customHeight="false" outlineLevel="0" collapsed="false">
      <c r="A81" s="8" t="n">
        <v>7</v>
      </c>
      <c r="B81" s="9" t="n">
        <v>31.6</v>
      </c>
      <c r="C81" s="9" t="n">
        <v>20</v>
      </c>
      <c r="D81" s="9" t="n">
        <v>4.4</v>
      </c>
      <c r="E81" s="9" t="n">
        <v>3.6</v>
      </c>
      <c r="F81" s="9" t="n">
        <v>4</v>
      </c>
      <c r="G81" s="9" t="n">
        <v>2.4</v>
      </c>
      <c r="H81" s="10" t="n">
        <v>1.2</v>
      </c>
      <c r="Q81" s="8" t="n">
        <v>7</v>
      </c>
      <c r="R81" s="26" t="n">
        <f aca="false">+B117/(B9-B99)</f>
        <v>0.285714285714286</v>
      </c>
      <c r="S81" s="26" t="n">
        <f aca="false">+C117/(C9-C99)</f>
        <v>0.333333333333333</v>
      </c>
      <c r="T81" s="26" t="n">
        <f aca="false">+D117/(D9-D99)</f>
        <v>0</v>
      </c>
      <c r="U81" s="26" t="n">
        <f aca="false">+E117/(E9-E99)</f>
        <v>0.333333333333333</v>
      </c>
      <c r="V81" s="26" t="n">
        <f aca="false">+F117/(F9-F99)</f>
        <v>0</v>
      </c>
      <c r="W81" s="26"/>
      <c r="X81" s="27" t="n">
        <f aca="false">+H117/(H9-H99)</f>
        <v>1</v>
      </c>
      <c r="Z81" s="13" t="n">
        <f aca="false">+IF($AA$73=1,R81,IF($AA$73=2,AVERAGE(R81:S81),IF($AA$73=3,AVERAGE(R81:T81),IF($AA$73=4,AVERAGE(R81:U81),AVERAGE(R81:V81)))))</f>
        <v>0.30952380952381</v>
      </c>
    </row>
    <row r="82" customFormat="false" ht="12.75" hidden="false" customHeight="false" outlineLevel="0" collapsed="false">
      <c r="A82" s="8" t="n">
        <v>6</v>
      </c>
      <c r="B82" s="9" t="n">
        <v>76.8</v>
      </c>
      <c r="C82" s="9" t="n">
        <v>56.4</v>
      </c>
      <c r="D82" s="9" t="n">
        <v>19.2</v>
      </c>
      <c r="E82" s="9" t="n">
        <v>4.8</v>
      </c>
      <c r="F82" s="9" t="n">
        <v>6.8</v>
      </c>
      <c r="G82" s="9" t="n">
        <v>3.6</v>
      </c>
      <c r="H82" s="10" t="n">
        <v>4.4</v>
      </c>
      <c r="Q82" s="8" t="n">
        <v>6</v>
      </c>
      <c r="R82" s="26" t="n">
        <f aca="false">+B118/(B10-B100)</f>
        <v>0.588235294117647</v>
      </c>
      <c r="S82" s="26" t="n">
        <f aca="false">+C118/(C10-C100)</f>
        <v>0.181818181818182</v>
      </c>
      <c r="T82" s="26" t="n">
        <f aca="false">+D118/(D10-D100)</f>
        <v>0.142857142857143</v>
      </c>
      <c r="U82" s="26" t="n">
        <f aca="false">+E118/(E10-E100)</f>
        <v>0</v>
      </c>
      <c r="V82" s="26" t="n">
        <f aca="false">+F118/(F10-F100)</f>
        <v>0</v>
      </c>
      <c r="W82" s="26"/>
      <c r="X82" s="27"/>
      <c r="Z82" s="13" t="n">
        <f aca="false">+IF($AA$73=1,R82,IF($AA$73=2,AVERAGE(R82:S82),IF($AA$73=3,AVERAGE(R82:T82),IF($AA$73=4,AVERAGE(R82:U82),AVERAGE(R82:V82)))))</f>
        <v>0.385026737967914</v>
      </c>
    </row>
    <row r="83" customFormat="false" ht="12.75" hidden="false" customHeight="false" outlineLevel="0" collapsed="false">
      <c r="A83" s="8" t="n">
        <v>5</v>
      </c>
      <c r="B83" s="9" t="n">
        <v>160.8</v>
      </c>
      <c r="C83" s="9" t="n">
        <v>138.4</v>
      </c>
      <c r="D83" s="9" t="n">
        <v>88.4</v>
      </c>
      <c r="E83" s="9" t="n">
        <v>24</v>
      </c>
      <c r="F83" s="9" t="n">
        <v>18.8</v>
      </c>
      <c r="G83" s="9" t="n">
        <v>7.2</v>
      </c>
      <c r="H83" s="10" t="n">
        <v>5.2</v>
      </c>
      <c r="Q83" s="8" t="n">
        <v>5</v>
      </c>
      <c r="R83" s="26" t="n">
        <f aca="false">+B119/(B11-B101)</f>
        <v>0.514285714285714</v>
      </c>
      <c r="S83" s="26" t="n">
        <f aca="false">+C119/(C11-C101)</f>
        <v>0.368421052631579</v>
      </c>
      <c r="T83" s="26" t="n">
        <f aca="false">+D119/(D11-D101)</f>
        <v>0.205882352941176</v>
      </c>
      <c r="U83" s="26" t="n">
        <f aca="false">+E119/(E11-E101)</f>
        <v>0.176470588235294</v>
      </c>
      <c r="V83" s="26" t="n">
        <f aca="false">+F119/(F11-F101)</f>
        <v>0.2</v>
      </c>
      <c r="W83" s="26" t="n">
        <f aca="false">+G119/(G11-G101)</f>
        <v>0</v>
      </c>
      <c r="X83" s="27" t="n">
        <f aca="false">+H119/(H11-H101)</f>
        <v>0</v>
      </c>
      <c r="Z83" s="13" t="n">
        <f aca="false">+IF($AA$73=1,R83,IF($AA$73=2,AVERAGE(R83:S83),IF($AA$73=3,AVERAGE(R83:T83),IF($AA$73=4,AVERAGE(R83:U83),AVERAGE(R83:V83)))))</f>
        <v>0.441353383458647</v>
      </c>
    </row>
    <row r="84" customFormat="false" ht="12.75" hidden="false" customHeight="false" outlineLevel="0" collapsed="false">
      <c r="A84" s="8" t="n">
        <v>4</v>
      </c>
      <c r="B84" s="9" t="n">
        <v>198</v>
      </c>
      <c r="C84" s="9" t="n">
        <v>331.6</v>
      </c>
      <c r="D84" s="9" t="n">
        <v>231.6</v>
      </c>
      <c r="E84" s="9" t="n">
        <v>114</v>
      </c>
      <c r="F84" s="9" t="n">
        <v>60.4</v>
      </c>
      <c r="G84" s="9" t="n">
        <v>16.8</v>
      </c>
      <c r="H84" s="10" t="n">
        <v>11.6</v>
      </c>
      <c r="Q84" s="8" t="n">
        <v>4</v>
      </c>
      <c r="R84" s="26" t="n">
        <f aca="false">+B120/(B12-B102)</f>
        <v>0.419354838709677</v>
      </c>
      <c r="S84" s="26" t="n">
        <f aca="false">+C120/(C12-C102)</f>
        <v>0.768292682926829</v>
      </c>
      <c r="T84" s="26" t="n">
        <f aca="false">+D120/(D12-D102)</f>
        <v>0.353535353535354</v>
      </c>
      <c r="U84" s="26" t="n">
        <f aca="false">+E120/(E12-E102)</f>
        <v>0.333333333333333</v>
      </c>
      <c r="V84" s="26" t="n">
        <f aca="false">+F120/(F12-F102)</f>
        <v>0.25</v>
      </c>
      <c r="W84" s="26" t="n">
        <f aca="false">+G120/(G12-G102)</f>
        <v>0.625</v>
      </c>
      <c r="X84" s="27" t="n">
        <f aca="false">+H120/(H12-H102)</f>
        <v>0.666666666666667</v>
      </c>
      <c r="Z84" s="13" t="n">
        <f aca="false">+IF($AA$73=1,R84,IF($AA$73=2,AVERAGE(R84:S84),IF($AA$73=3,AVERAGE(R84:T84),IF($AA$73=4,AVERAGE(R84:U84),AVERAGE(R84:V84)))))</f>
        <v>0.593823760818253</v>
      </c>
    </row>
    <row r="85" customFormat="false" ht="12.75" hidden="false" customHeight="false" outlineLevel="0" collapsed="false">
      <c r="A85" s="8" t="n">
        <v>3</v>
      </c>
      <c r="B85" s="9" t="n">
        <v>425.6</v>
      </c>
      <c r="C85" s="9" t="n">
        <v>568.4</v>
      </c>
      <c r="D85" s="9" t="n">
        <v>583.2</v>
      </c>
      <c r="E85" s="9" t="n">
        <v>303.6</v>
      </c>
      <c r="F85" s="9" t="n">
        <v>221.6</v>
      </c>
      <c r="G85" s="9" t="n">
        <v>114.8</v>
      </c>
      <c r="H85" s="10" t="n">
        <v>45.2</v>
      </c>
      <c r="Q85" s="8" t="n">
        <v>3</v>
      </c>
      <c r="R85" s="26" t="n">
        <f aca="false">+B121/(B13-B103)</f>
        <v>0.476190476190476</v>
      </c>
      <c r="S85" s="26" t="n">
        <f aca="false">+C121/(C13-C103)</f>
        <v>0.85625</v>
      </c>
      <c r="T85" s="26" t="n">
        <f aca="false">+D121/(D13-D103)</f>
        <v>0.74390243902439</v>
      </c>
      <c r="U85" s="26" t="n">
        <f aca="false">+E121/(E13-E103)</f>
        <v>0.300492610837438</v>
      </c>
      <c r="V85" s="26" t="n">
        <f aca="false">+F121/(F13-F103)</f>
        <v>0.265486725663717</v>
      </c>
      <c r="W85" s="26" t="n">
        <f aca="false">+G121/(G13-G103)</f>
        <v>0.391891891891892</v>
      </c>
      <c r="X85" s="27" t="n">
        <f aca="false">+H121/(H13-H103)</f>
        <v>0.6875</v>
      </c>
      <c r="Z85" s="13" t="n">
        <f aca="false">+IF($AA$73=1,R85,IF($AA$73=2,AVERAGE(R85:S85),IF($AA$73=3,AVERAGE(R85:T85),IF($AA$73=4,AVERAGE(R85:U85),AVERAGE(R85:V85)))))</f>
        <v>0.666220238095238</v>
      </c>
    </row>
    <row r="86" customFormat="false" ht="12.75" hidden="false" customHeight="false" outlineLevel="0" collapsed="false">
      <c r="A86" s="8" t="n">
        <v>2</v>
      </c>
      <c r="B86" s="9" t="n">
        <v>790.4</v>
      </c>
      <c r="C86" s="9" t="n">
        <v>880.4</v>
      </c>
      <c r="D86" s="9" t="n">
        <v>1201.6</v>
      </c>
      <c r="E86" s="9" t="n">
        <v>934</v>
      </c>
      <c r="F86" s="9" t="n">
        <v>690.4</v>
      </c>
      <c r="G86" s="9" t="n">
        <v>524.8</v>
      </c>
      <c r="H86" s="10" t="n">
        <v>266.4</v>
      </c>
      <c r="Q86" s="8" t="n">
        <v>2</v>
      </c>
      <c r="R86" s="26" t="n">
        <f aca="false">+B122/(B14-B104)</f>
        <v>0.461068702290076</v>
      </c>
      <c r="S86" s="26" t="n">
        <f aca="false">+C122/(C14-C104)</f>
        <v>0.431259044862518</v>
      </c>
      <c r="T86" s="26" t="n">
        <f aca="false">+D122/(D14-D104)</f>
        <v>0.736386138613861</v>
      </c>
      <c r="U86" s="26" t="n">
        <f aca="false">+E122/(E14-E104)</f>
        <v>0.405681818181818</v>
      </c>
      <c r="V86" s="26" t="n">
        <f aca="false">+F122/(F14-F104)</f>
        <v>0.321629213483146</v>
      </c>
      <c r="W86" s="26" t="n">
        <f aca="false">+G122/(G14-G104)</f>
        <v>0.417094017094017</v>
      </c>
      <c r="X86" s="27" t="n">
        <f aca="false">+H122/(H14-H104)</f>
        <v>0.422680412371134</v>
      </c>
      <c r="Z86" s="13" t="n">
        <f aca="false">+IF($AA$73=1,R86,IF($AA$73=2,AVERAGE(R86:S86),IF($AA$73=3,AVERAGE(R86:T86),IF($AA$73=4,AVERAGE(R86:U86),AVERAGE(R86:V86)))))</f>
        <v>0.446163873576297</v>
      </c>
    </row>
    <row r="87" customFormat="false" ht="12.75" hidden="false" customHeight="false" outlineLevel="0" collapsed="false">
      <c r="A87" s="8" t="n">
        <v>1</v>
      </c>
      <c r="B87" s="9" t="n">
        <v>3232.4</v>
      </c>
      <c r="C87" s="9" t="n">
        <v>3040.8</v>
      </c>
      <c r="D87" s="9" t="n">
        <v>5162.4</v>
      </c>
      <c r="E87" s="9" t="n">
        <v>3312</v>
      </c>
      <c r="F87" s="9" t="n">
        <v>3829.6</v>
      </c>
      <c r="G87" s="9" t="n">
        <v>3210.4</v>
      </c>
      <c r="H87" s="10" t="n">
        <v>2504.8</v>
      </c>
      <c r="Q87" s="8" t="n">
        <v>1</v>
      </c>
      <c r="R87" s="26" t="n">
        <f aca="false">+B123/(B15-B105)</f>
        <v>0.709046240238659</v>
      </c>
      <c r="S87" s="26" t="n">
        <f aca="false">+C123/(C15-C105)</f>
        <v>0.65511892450879</v>
      </c>
      <c r="T87" s="26" t="n">
        <f aca="false">+D123/(D15-D105)</f>
        <v>0.755753352462376</v>
      </c>
      <c r="U87" s="26" t="n">
        <f aca="false">+E123/(E15-E105)</f>
        <v>0.66803840877915</v>
      </c>
      <c r="V87" s="26" t="n">
        <f aca="false">+F123/(F15-F105)</f>
        <v>0.674510356488657</v>
      </c>
      <c r="W87" s="26" t="n">
        <f aca="false">+G123/(G15-G105)</f>
        <v>0.681150810489689</v>
      </c>
      <c r="X87" s="27" t="n">
        <f aca="false">+H123/(H15-H105)</f>
        <v>0.704783342712437</v>
      </c>
      <c r="Z87" s="13" t="n">
        <f aca="false">+IF($AA$73=1,R87,IF($AA$73=2,AVERAGE(R87:S87),IF($AA$73=3,AVERAGE(R87:T87),IF($AA$73=4,AVERAGE(R87:U87),AVERAGE(R87:V87)))))</f>
        <v>0.682082582373725</v>
      </c>
    </row>
    <row r="88" customFormat="false" ht="12.75" hidden="false" customHeight="false" outlineLevel="0" collapsed="false">
      <c r="A88" s="28"/>
      <c r="B88" s="29"/>
      <c r="C88" s="29"/>
      <c r="D88" s="29"/>
      <c r="E88" s="29"/>
      <c r="F88" s="29"/>
      <c r="G88" s="29"/>
      <c r="H88" s="30"/>
      <c r="Q88" s="28"/>
      <c r="R88" s="31"/>
      <c r="S88" s="31"/>
      <c r="T88" s="31"/>
      <c r="U88" s="31"/>
      <c r="V88" s="31"/>
      <c r="W88" s="31"/>
      <c r="X88" s="32"/>
    </row>
    <row r="89" customFormat="false" ht="13.5" hidden="false" customHeight="false" outlineLevel="0" collapsed="false">
      <c r="A89" s="19" t="s">
        <v>7</v>
      </c>
      <c r="B89" s="20" t="n">
        <f aca="false">SUM(B76:B87)</f>
        <v>4936.4</v>
      </c>
      <c r="C89" s="20" t="n">
        <f aca="false">SUM(C76:C87)</f>
        <v>5048</v>
      </c>
      <c r="D89" s="20" t="n">
        <f aca="false">SUM(D76:D87)</f>
        <v>7299.2</v>
      </c>
      <c r="E89" s="20" t="n">
        <f aca="false">SUM(E76:E87)</f>
        <v>4706</v>
      </c>
      <c r="F89" s="20" t="n">
        <f aca="false">SUM(F76:F87)</f>
        <v>4846.8</v>
      </c>
      <c r="G89" s="20" t="n">
        <f aca="false">SUM(G76:G87)</f>
        <v>3890</v>
      </c>
      <c r="H89" s="21" t="n">
        <f aca="false">SUM(H76:H87)</f>
        <v>2850.8</v>
      </c>
      <c r="Q89" s="19" t="s">
        <v>7</v>
      </c>
      <c r="R89" s="34" t="n">
        <f aca="false">+B125/(B17-B107)</f>
        <v>0.691107137050886</v>
      </c>
      <c r="S89" s="34" t="n">
        <f aca="false">+C125/(C17-C107)</f>
        <v>0.649566085554105</v>
      </c>
      <c r="T89" s="34" t="n">
        <f aca="false">+D125/(D17-D107)</f>
        <v>0.750545567910215</v>
      </c>
      <c r="U89" s="34" t="n">
        <f aca="false">+E125/(E17-E107)</f>
        <v>0.642509942554132</v>
      </c>
      <c r="V89" s="34" t="n">
        <f aca="false">+F125/(F17-F107)</f>
        <v>0.652718832891247</v>
      </c>
      <c r="W89" s="34" t="n">
        <f aca="false">+G125/(G17-G107)</f>
        <v>0.666773727316525</v>
      </c>
      <c r="X89" s="35" t="n">
        <f aca="false">+H125/(H17-H107)</f>
        <v>0.695619171546302</v>
      </c>
    </row>
    <row r="90" customFormat="false" ht="12.75" hidden="false" customHeight="false" outlineLevel="0" collapsed="false">
      <c r="A90" s="36"/>
      <c r="B90" s="9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2" t="s">
        <v>18</v>
      </c>
      <c r="B91" s="2"/>
      <c r="C91" s="2"/>
      <c r="D91" s="2"/>
      <c r="E91" s="2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2.75" hidden="false" customHeight="false" outlineLevel="0" collapsed="false">
      <c r="A93" s="5" t="s">
        <v>2</v>
      </c>
      <c r="B93" s="6" t="n">
        <v>2006</v>
      </c>
      <c r="C93" s="6" t="n">
        <v>2005</v>
      </c>
      <c r="D93" s="6" t="n">
        <v>2004</v>
      </c>
      <c r="E93" s="6" t="n">
        <v>2003</v>
      </c>
      <c r="F93" s="6" t="n">
        <v>2002</v>
      </c>
      <c r="G93" s="6" t="n">
        <v>2001</v>
      </c>
      <c r="H93" s="7" t="n">
        <v>2000</v>
      </c>
    </row>
    <row r="94" customFormat="false" ht="12.75" hidden="false" customHeight="false" outlineLevel="0" collapsed="false">
      <c r="A94" s="8"/>
      <c r="B94" s="9"/>
      <c r="C94" s="9"/>
      <c r="D94" s="9"/>
      <c r="E94" s="9"/>
      <c r="F94" s="9"/>
      <c r="G94" s="9"/>
      <c r="H94" s="10"/>
      <c r="R94" s="24"/>
      <c r="S94" s="24"/>
      <c r="T94" s="24"/>
      <c r="U94" s="11"/>
    </row>
    <row r="95" customFormat="false" ht="12.75" hidden="false" customHeight="false" outlineLevel="0" collapsed="false">
      <c r="A95" s="8"/>
      <c r="B95" s="9"/>
      <c r="C95" s="9"/>
      <c r="D95" s="9"/>
      <c r="E95" s="9"/>
      <c r="F95" s="9"/>
      <c r="G95" s="9"/>
      <c r="H95" s="10"/>
      <c r="R95" s="24"/>
      <c r="S95" s="24"/>
      <c r="T95" s="24"/>
      <c r="U95" s="11"/>
    </row>
    <row r="96" customFormat="false" ht="12.75" hidden="false" customHeight="false" outlineLevel="0" collapsed="false">
      <c r="A96" s="8"/>
      <c r="B96" s="9"/>
      <c r="C96" s="9"/>
      <c r="D96" s="9"/>
      <c r="E96" s="9"/>
      <c r="F96" s="9"/>
      <c r="G96" s="9"/>
      <c r="H96" s="10"/>
      <c r="R96" s="24"/>
      <c r="S96" s="24"/>
      <c r="T96" s="24"/>
      <c r="U96" s="11"/>
    </row>
    <row r="97" customFormat="false" ht="12.75" hidden="false" customHeight="false" outlineLevel="0" collapsed="false">
      <c r="A97" s="8" t="s">
        <v>11</v>
      </c>
      <c r="B97" s="9" t="n">
        <v>2</v>
      </c>
      <c r="C97" s="9" t="n">
        <v>2</v>
      </c>
      <c r="D97" s="9" t="n">
        <v>6.8</v>
      </c>
      <c r="E97" s="9" t="n">
        <v>6.8</v>
      </c>
      <c r="F97" s="9" t="n">
        <v>2</v>
      </c>
      <c r="G97" s="9" t="n">
        <v>0</v>
      </c>
      <c r="H97" s="10" t="n">
        <v>0</v>
      </c>
      <c r="R97" s="24"/>
      <c r="S97" s="24"/>
      <c r="T97" s="24"/>
      <c r="U97" s="11"/>
    </row>
    <row r="98" customFormat="false" ht="12.75" hidden="false" customHeight="false" outlineLevel="0" collapsed="false">
      <c r="A98" s="8" t="n">
        <v>8</v>
      </c>
      <c r="B98" s="9" t="n">
        <v>0.4</v>
      </c>
      <c r="C98" s="9" t="n">
        <v>2.4</v>
      </c>
      <c r="D98" s="9" t="n">
        <v>2</v>
      </c>
      <c r="E98" s="9" t="n">
        <v>0.8</v>
      </c>
      <c r="F98" s="9" t="n">
        <v>0</v>
      </c>
      <c r="G98" s="9" t="n">
        <v>0</v>
      </c>
      <c r="H98" s="10" t="n">
        <v>0</v>
      </c>
      <c r="R98" s="24"/>
      <c r="S98" s="24"/>
      <c r="T98" s="24"/>
      <c r="U98" s="11"/>
    </row>
    <row r="99" customFormat="false" ht="12.75" hidden="false" customHeight="false" outlineLevel="0" collapsed="false">
      <c r="A99" s="8" t="n">
        <v>7</v>
      </c>
      <c r="B99" s="9" t="n">
        <v>1.2</v>
      </c>
      <c r="C99" s="9" t="n">
        <v>0.8</v>
      </c>
      <c r="D99" s="9" t="n">
        <v>2</v>
      </c>
      <c r="E99" s="9" t="n">
        <v>1.2</v>
      </c>
      <c r="F99" s="9" t="n">
        <v>0.4</v>
      </c>
      <c r="G99" s="9" t="n">
        <v>0</v>
      </c>
      <c r="H99" s="10" t="n">
        <v>0</v>
      </c>
      <c r="R99" s="24"/>
      <c r="S99" s="24"/>
      <c r="T99" s="24"/>
      <c r="U99" s="11"/>
    </row>
    <row r="100" customFormat="false" ht="12.75" hidden="false" customHeight="false" outlineLevel="0" collapsed="false">
      <c r="A100" s="8" t="n">
        <v>6</v>
      </c>
      <c r="B100" s="9" t="n">
        <v>2</v>
      </c>
      <c r="C100" s="9" t="n">
        <v>4.4</v>
      </c>
      <c r="D100" s="9" t="n">
        <v>2.8</v>
      </c>
      <c r="E100" s="9" t="n">
        <v>2</v>
      </c>
      <c r="F100" s="9" t="n">
        <v>0.8</v>
      </c>
      <c r="G100" s="9" t="n">
        <v>0</v>
      </c>
      <c r="H100" s="10" t="n">
        <v>0</v>
      </c>
      <c r="R100" s="24"/>
      <c r="S100" s="24"/>
      <c r="T100" s="24"/>
      <c r="U100" s="11"/>
    </row>
    <row r="101" customFormat="false" ht="12.75" hidden="false" customHeight="false" outlineLevel="0" collapsed="false">
      <c r="A101" s="8" t="n">
        <v>5</v>
      </c>
      <c r="B101" s="9" t="n">
        <v>6.8</v>
      </c>
      <c r="C101" s="9" t="n">
        <v>10.8</v>
      </c>
      <c r="D101" s="9" t="n">
        <v>6</v>
      </c>
      <c r="E101" s="9" t="n">
        <v>5.2</v>
      </c>
      <c r="F101" s="9" t="n">
        <v>1.2</v>
      </c>
      <c r="G101" s="9" t="n">
        <v>0</v>
      </c>
      <c r="H101" s="10" t="n">
        <v>0.4</v>
      </c>
      <c r="R101" s="24"/>
      <c r="S101" s="24"/>
      <c r="T101" s="24"/>
      <c r="U101" s="11"/>
    </row>
    <row r="102" customFormat="false" ht="12.75" hidden="false" customHeight="false" outlineLevel="0" collapsed="false">
      <c r="A102" s="8" t="n">
        <v>4</v>
      </c>
      <c r="B102" s="9" t="n">
        <v>9.2</v>
      </c>
      <c r="C102" s="9" t="n">
        <v>18</v>
      </c>
      <c r="D102" s="9" t="n">
        <v>24</v>
      </c>
      <c r="E102" s="9" t="n">
        <v>16</v>
      </c>
      <c r="F102" s="9" t="n">
        <v>4.8</v>
      </c>
      <c r="G102" s="9" t="n">
        <v>0.8</v>
      </c>
      <c r="H102" s="10" t="n">
        <v>0.4</v>
      </c>
    </row>
    <row r="103" customFormat="false" ht="12.75" hidden="false" customHeight="false" outlineLevel="0" collapsed="false">
      <c r="A103" s="8" t="n">
        <v>3</v>
      </c>
      <c r="B103" s="9" t="n">
        <v>17.6</v>
      </c>
      <c r="C103" s="9" t="n">
        <v>18.4</v>
      </c>
      <c r="D103" s="9" t="n">
        <v>31.6</v>
      </c>
      <c r="E103" s="9" t="n">
        <v>46.8</v>
      </c>
      <c r="F103" s="9" t="n">
        <v>9.6</v>
      </c>
      <c r="G103" s="9" t="n">
        <v>1.6</v>
      </c>
      <c r="H103" s="10" t="n">
        <v>1.6</v>
      </c>
    </row>
    <row r="104" customFormat="false" ht="12.75" hidden="false" customHeight="false" outlineLevel="0" collapsed="false">
      <c r="A104" s="8" t="n">
        <v>2</v>
      </c>
      <c r="B104" s="9" t="n">
        <v>63.6</v>
      </c>
      <c r="C104" s="9" t="n">
        <v>68.8</v>
      </c>
      <c r="D104" s="9" t="n">
        <v>130.8</v>
      </c>
      <c r="E104" s="9" t="n">
        <v>170</v>
      </c>
      <c r="F104" s="9" t="n">
        <v>64.8</v>
      </c>
      <c r="G104" s="9" t="n">
        <v>17.6</v>
      </c>
      <c r="H104" s="10" t="n">
        <v>6.8</v>
      </c>
    </row>
    <row r="105" customFormat="false" ht="12.75" hidden="false" customHeight="false" outlineLevel="0" collapsed="false">
      <c r="A105" s="8" t="n">
        <v>1</v>
      </c>
      <c r="B105" s="9" t="n">
        <v>872.4</v>
      </c>
      <c r="C105" s="9" t="n">
        <v>1477.6</v>
      </c>
      <c r="D105" s="9" t="n">
        <v>1159.2</v>
      </c>
      <c r="E105" s="9" t="n">
        <v>923.6</v>
      </c>
      <c r="F105" s="9" t="n">
        <v>763.6</v>
      </c>
      <c r="G105" s="9" t="n">
        <v>339.2</v>
      </c>
      <c r="H105" s="10" t="n">
        <v>300.8</v>
      </c>
    </row>
    <row r="106" customFormat="false" ht="12.75" hidden="false" customHeight="false" outlineLevel="0" collapsed="false">
      <c r="A106" s="28"/>
      <c r="B106" s="29"/>
      <c r="C106" s="29"/>
      <c r="D106" s="29"/>
      <c r="E106" s="29"/>
      <c r="F106" s="29"/>
      <c r="G106" s="29"/>
      <c r="H106" s="30"/>
    </row>
    <row r="107" customFormat="false" ht="13.5" hidden="false" customHeight="false" outlineLevel="0" collapsed="false">
      <c r="A107" s="19" t="s">
        <v>7</v>
      </c>
      <c r="B107" s="33" t="n">
        <f aca="false">SUM(B94:B105)</f>
        <v>975.2</v>
      </c>
      <c r="C107" s="20" t="n">
        <f aca="false">SUM(C94:C105)</f>
        <v>1603.2</v>
      </c>
      <c r="D107" s="20" t="n">
        <f aca="false">SUM(D94:D105)</f>
        <v>1365.2</v>
      </c>
      <c r="E107" s="20" t="n">
        <f aca="false">SUM(E94:E105)</f>
        <v>1172.4</v>
      </c>
      <c r="F107" s="20" t="n">
        <f aca="false">SUM(F94:F105)</f>
        <v>847.2</v>
      </c>
      <c r="G107" s="20" t="n">
        <f aca="false">SUM(G94:G105)</f>
        <v>359.2</v>
      </c>
      <c r="H107" s="21" t="n">
        <f aca="false">SUM(H94:H105)</f>
        <v>310</v>
      </c>
    </row>
    <row r="109" customFormat="false" ht="12.75" hidden="false" customHeight="false" outlineLevel="0" collapsed="false">
      <c r="A109" s="2" t="s">
        <v>19</v>
      </c>
      <c r="B109" s="2"/>
      <c r="C109" s="2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2.75" hidden="false" customHeight="false" outlineLevel="0" collapsed="false">
      <c r="A111" s="5" t="s">
        <v>2</v>
      </c>
      <c r="B111" s="6" t="n">
        <v>2006</v>
      </c>
      <c r="C111" s="6" t="n">
        <v>2005</v>
      </c>
      <c r="D111" s="6" t="n">
        <v>2004</v>
      </c>
      <c r="E111" s="6" t="n">
        <v>2003</v>
      </c>
      <c r="F111" s="6" t="n">
        <v>2002</v>
      </c>
      <c r="G111" s="6" t="n">
        <v>2001</v>
      </c>
      <c r="H111" s="7" t="n">
        <v>2000</v>
      </c>
    </row>
    <row r="112" customFormat="false" ht="12.75" hidden="false" customHeight="false" outlineLevel="0" collapsed="false">
      <c r="A112" s="8"/>
      <c r="B112" s="9"/>
      <c r="C112" s="9"/>
      <c r="D112" s="9"/>
      <c r="E112" s="9"/>
      <c r="F112" s="9"/>
      <c r="G112" s="9"/>
      <c r="H112" s="10"/>
      <c r="J112" s="11"/>
    </row>
    <row r="113" customFormat="false" ht="12.75" hidden="false" customHeight="false" outlineLevel="0" collapsed="false">
      <c r="A113" s="8"/>
      <c r="B113" s="9"/>
      <c r="C113" s="9"/>
      <c r="D113" s="9"/>
      <c r="E113" s="9"/>
      <c r="F113" s="9"/>
      <c r="G113" s="9"/>
      <c r="H113" s="10"/>
    </row>
    <row r="114" customFormat="false" ht="12.75" hidden="false" customHeight="false" outlineLevel="0" collapsed="false">
      <c r="A114" s="8"/>
      <c r="B114" s="9"/>
      <c r="C114" s="9"/>
      <c r="D114" s="9"/>
      <c r="E114" s="9"/>
      <c r="F114" s="9"/>
      <c r="G114" s="9"/>
      <c r="H114" s="10"/>
    </row>
    <row r="115" customFormat="false" ht="12.75" hidden="false" customHeight="false" outlineLevel="0" collapsed="false">
      <c r="A115" s="8" t="s">
        <v>11</v>
      </c>
      <c r="B115" s="9" t="n">
        <v>0.8</v>
      </c>
      <c r="C115" s="9" t="n">
        <v>0</v>
      </c>
      <c r="D115" s="9" t="n">
        <v>0</v>
      </c>
      <c r="E115" s="9" t="n">
        <v>0</v>
      </c>
      <c r="F115" s="9" t="n">
        <v>0.4</v>
      </c>
      <c r="G115" s="9" t="n">
        <v>0</v>
      </c>
      <c r="H115" s="10" t="n">
        <v>0.4</v>
      </c>
    </row>
    <row r="116" customFormat="false" ht="12.75" hidden="false" customHeight="false" outlineLevel="0" collapsed="false">
      <c r="A116" s="8" t="n">
        <v>8</v>
      </c>
      <c r="B116" s="9" t="n">
        <v>0.4</v>
      </c>
      <c r="C116" s="9" t="n">
        <v>0.4</v>
      </c>
      <c r="D116" s="9" t="n">
        <v>0.4</v>
      </c>
      <c r="E116" s="9" t="n">
        <v>0</v>
      </c>
      <c r="F116" s="9" t="n">
        <v>0</v>
      </c>
      <c r="G116" s="9" t="n">
        <v>0</v>
      </c>
      <c r="H116" s="10" t="n">
        <v>0</v>
      </c>
    </row>
    <row r="117" customFormat="false" ht="12.75" hidden="false" customHeight="false" outlineLevel="0" collapsed="false">
      <c r="A117" s="8" t="n">
        <v>7</v>
      </c>
      <c r="B117" s="9" t="n">
        <v>0.8</v>
      </c>
      <c r="C117" s="9" t="n">
        <v>0.8</v>
      </c>
      <c r="D117" s="9" t="n">
        <v>0</v>
      </c>
      <c r="E117" s="9" t="n">
        <v>0.4</v>
      </c>
      <c r="F117" s="9" t="n">
        <v>0</v>
      </c>
      <c r="G117" s="9" t="n">
        <v>0</v>
      </c>
      <c r="H117" s="10" t="n">
        <v>0.4</v>
      </c>
    </row>
    <row r="118" customFormat="false" ht="12.75" hidden="false" customHeight="false" outlineLevel="0" collapsed="false">
      <c r="A118" s="8" t="n">
        <v>6</v>
      </c>
      <c r="B118" s="9" t="n">
        <v>4</v>
      </c>
      <c r="C118" s="9" t="n">
        <v>1.6</v>
      </c>
      <c r="D118" s="9" t="n">
        <v>0.4</v>
      </c>
      <c r="E118" s="9" t="n">
        <v>0</v>
      </c>
      <c r="F118" s="9" t="n">
        <v>0</v>
      </c>
      <c r="G118" s="9" t="n">
        <v>0</v>
      </c>
      <c r="H118" s="10" t="n">
        <v>0</v>
      </c>
    </row>
    <row r="119" customFormat="false" ht="12.75" hidden="false" customHeight="false" outlineLevel="0" collapsed="false">
      <c r="A119" s="8" t="n">
        <v>5</v>
      </c>
      <c r="B119" s="9" t="n">
        <v>7.2</v>
      </c>
      <c r="C119" s="9" t="n">
        <v>5.6</v>
      </c>
      <c r="D119" s="9" t="n">
        <v>2.8</v>
      </c>
      <c r="E119" s="9" t="n">
        <v>1.2</v>
      </c>
      <c r="F119" s="9" t="n">
        <v>0.4</v>
      </c>
      <c r="G119" s="9" t="n">
        <v>0</v>
      </c>
      <c r="H119" s="10" t="n">
        <v>0</v>
      </c>
    </row>
    <row r="120" customFormat="false" ht="12.75" hidden="false" customHeight="false" outlineLevel="0" collapsed="false">
      <c r="A120" s="8" t="n">
        <v>4</v>
      </c>
      <c r="B120" s="9" t="n">
        <v>10.4</v>
      </c>
      <c r="C120" s="9" t="n">
        <v>50.4</v>
      </c>
      <c r="D120" s="9" t="n">
        <v>14</v>
      </c>
      <c r="E120" s="9" t="n">
        <v>9.2</v>
      </c>
      <c r="F120" s="9" t="n">
        <v>3.2</v>
      </c>
      <c r="G120" s="9" t="n">
        <v>2</v>
      </c>
      <c r="H120" s="10" t="n">
        <v>2.4</v>
      </c>
    </row>
    <row r="121" customFormat="false" ht="12.75" hidden="false" customHeight="false" outlineLevel="0" collapsed="false">
      <c r="A121" s="8" t="n">
        <v>3</v>
      </c>
      <c r="B121" s="9" t="n">
        <v>24</v>
      </c>
      <c r="C121" s="9" t="n">
        <v>164.4</v>
      </c>
      <c r="D121" s="9" t="n">
        <v>122</v>
      </c>
      <c r="E121" s="9" t="n">
        <v>24.4</v>
      </c>
      <c r="F121" s="9" t="n">
        <v>12</v>
      </c>
      <c r="G121" s="9" t="n">
        <v>11.6</v>
      </c>
      <c r="H121" s="10" t="n">
        <v>8.8</v>
      </c>
    </row>
    <row r="122" customFormat="false" ht="12.75" hidden="false" customHeight="false" outlineLevel="0" collapsed="false">
      <c r="A122" s="8" t="n">
        <v>2</v>
      </c>
      <c r="B122" s="9" t="n">
        <v>120.8</v>
      </c>
      <c r="C122" s="9" t="n">
        <v>119.2</v>
      </c>
      <c r="D122" s="9" t="n">
        <v>476</v>
      </c>
      <c r="E122" s="9" t="n">
        <v>142.8</v>
      </c>
      <c r="F122" s="9" t="n">
        <v>91.6</v>
      </c>
      <c r="G122" s="9" t="n">
        <v>97.6</v>
      </c>
      <c r="H122" s="10" t="n">
        <v>49.2</v>
      </c>
    </row>
    <row r="123" customFormat="false" ht="12.75" hidden="false" customHeight="false" outlineLevel="0" collapsed="false">
      <c r="A123" s="8" t="n">
        <v>1</v>
      </c>
      <c r="B123" s="9" t="n">
        <v>3232.4</v>
      </c>
      <c r="C123" s="9" t="n">
        <v>3040.8</v>
      </c>
      <c r="D123" s="9" t="n">
        <v>5162.4</v>
      </c>
      <c r="E123" s="9" t="n">
        <v>3311.6</v>
      </c>
      <c r="F123" s="9" t="n">
        <v>3829.6</v>
      </c>
      <c r="G123" s="9" t="n">
        <v>3210.4</v>
      </c>
      <c r="H123" s="10" t="n">
        <v>2504.8</v>
      </c>
    </row>
    <row r="124" customFormat="false" ht="12.75" hidden="false" customHeight="false" outlineLevel="0" collapsed="false">
      <c r="A124" s="28"/>
      <c r="B124" s="29"/>
      <c r="C124" s="29"/>
      <c r="D124" s="29"/>
      <c r="E124" s="29"/>
      <c r="F124" s="29"/>
      <c r="G124" s="29"/>
      <c r="H124" s="30"/>
    </row>
    <row r="125" customFormat="false" ht="13.5" hidden="false" customHeight="false" outlineLevel="0" collapsed="false">
      <c r="A125" s="19" t="s">
        <v>7</v>
      </c>
      <c r="B125" s="20" t="n">
        <f aca="false">SUM(B112:B123)</f>
        <v>3400.8</v>
      </c>
      <c r="C125" s="20" t="n">
        <f aca="false">SUM(C112:C123)</f>
        <v>3383.2</v>
      </c>
      <c r="D125" s="20" t="n">
        <f aca="false">SUM(D112:D123)</f>
        <v>5778</v>
      </c>
      <c r="E125" s="20" t="n">
        <f aca="false">SUM(E112:E123)</f>
        <v>3489.6</v>
      </c>
      <c r="F125" s="20" t="n">
        <f aca="false">SUM(F112:F123)</f>
        <v>3937.2</v>
      </c>
      <c r="G125" s="20" t="n">
        <f aca="false">SUM(G112:G123)</f>
        <v>3321.6</v>
      </c>
      <c r="H125" s="21" t="n">
        <f aca="false">SUM(H112:H123)</f>
        <v>2566</v>
      </c>
    </row>
  </sheetData>
  <mergeCells count="12">
    <mergeCell ref="A1:C1"/>
    <mergeCell ref="Q1:Y1"/>
    <mergeCell ref="A19:D19"/>
    <mergeCell ref="Q19:T19"/>
    <mergeCell ref="A37:D37"/>
    <mergeCell ref="Q37:U37"/>
    <mergeCell ref="A55:E55"/>
    <mergeCell ref="Q55:T55"/>
    <mergeCell ref="A73:D73"/>
    <mergeCell ref="Q73:T73"/>
    <mergeCell ref="A91:E91"/>
    <mergeCell ref="A109:C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true" hidden="false" outlineLevel="0" max="8" min="3" style="1" width="10.71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false" hidden="false" outlineLevel="0" max="19" min="12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tr">
        <f aca="false">+'Modello cadenza sinistri'!A73:D73</f>
        <v>N° sx pagati (col. 5+19+25 mod. 29 All. 1)</v>
      </c>
      <c r="B1" s="2"/>
      <c r="C1" s="2"/>
      <c r="D1" s="2"/>
      <c r="K1" s="2" t="s">
        <v>20</v>
      </c>
      <c r="L1" s="2"/>
      <c r="M1" s="2"/>
      <c r="N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 t="str">
        <f aca="false">+'Modello cadenza sinistri'!A75</f>
        <v>Accad\Esercizio</v>
      </c>
      <c r="B3" s="6" t="n">
        <f aca="false">+'Modello cadenza sinistri'!B75</f>
        <v>2006</v>
      </c>
      <c r="C3" s="6" t="n">
        <f aca="false">+'Modello cadenza sinistri'!C75</f>
        <v>2005</v>
      </c>
      <c r="D3" s="6" t="n">
        <f aca="false">+'Modello cadenza sinistri'!D75</f>
        <v>2004</v>
      </c>
      <c r="E3" s="6" t="n">
        <f aca="false">+'Modello cadenza sinistri'!E75</f>
        <v>2003</v>
      </c>
      <c r="F3" s="6" t="n">
        <f aca="false">+'Modello cadenza sinistri'!F75</f>
        <v>2002</v>
      </c>
      <c r="G3" s="6" t="n">
        <f aca="false">+'Modello cadenza sinistri'!G75</f>
        <v>2001</v>
      </c>
      <c r="H3" s="7" t="n">
        <f aca="false">+'Modello cadenza sinistri'!H75</f>
        <v>2000</v>
      </c>
      <c r="K3" s="5" t="s">
        <v>2</v>
      </c>
      <c r="L3" s="6" t="n">
        <v>2006</v>
      </c>
      <c r="M3" s="6" t="n">
        <v>2005</v>
      </c>
      <c r="N3" s="6" t="n">
        <v>2004</v>
      </c>
      <c r="O3" s="6" t="n">
        <v>2003</v>
      </c>
      <c r="P3" s="6" t="n">
        <v>2002</v>
      </c>
      <c r="Q3" s="6" t="n">
        <v>2001</v>
      </c>
      <c r="R3" s="7" t="n">
        <v>2000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10"/>
      <c r="K4" s="8"/>
      <c r="L4" s="9"/>
      <c r="M4" s="9"/>
      <c r="N4" s="9"/>
      <c r="O4" s="9"/>
      <c r="P4" s="9"/>
      <c r="Q4" s="9"/>
      <c r="R4" s="10"/>
      <c r="T4" s="9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9"/>
      <c r="H5" s="10"/>
      <c r="K5" s="8"/>
      <c r="L5" s="9"/>
      <c r="M5" s="9"/>
      <c r="N5" s="9"/>
      <c r="O5" s="9"/>
      <c r="P5" s="9"/>
      <c r="Q5" s="9"/>
      <c r="R5" s="10"/>
      <c r="T5" s="9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10"/>
      <c r="K6" s="8"/>
      <c r="L6" s="9"/>
      <c r="M6" s="9"/>
      <c r="N6" s="9"/>
      <c r="O6" s="9"/>
      <c r="P6" s="9"/>
      <c r="Q6" s="9"/>
      <c r="R6" s="10"/>
      <c r="T6" s="9"/>
    </row>
    <row r="7" customFormat="false" ht="12.75" hidden="false" customHeight="false" outlineLevel="0" collapsed="false">
      <c r="A7" s="8" t="str">
        <f aca="false">+'Modello cadenza sinistri'!A79</f>
        <v>9+</v>
      </c>
      <c r="B7" s="9" t="n">
        <f aca="false">+'Modello cadenza sinistri'!B79</f>
        <v>11.6</v>
      </c>
      <c r="C7" s="9" t="n">
        <f aca="false">+'Modello cadenza sinistri'!C79</f>
        <v>8.8</v>
      </c>
      <c r="D7" s="9" t="n">
        <f aca="false">+'Modello cadenza sinistri'!D79</f>
        <v>6</v>
      </c>
      <c r="E7" s="9" t="n">
        <f aca="false">+'Modello cadenza sinistri'!E79</f>
        <v>8.4</v>
      </c>
      <c r="F7" s="9" t="n">
        <f aca="false">+'Modello cadenza sinistri'!F79</f>
        <v>10.8</v>
      </c>
      <c r="G7" s="9" t="n">
        <f aca="false">+'Modello cadenza sinistri'!G79</f>
        <v>7.6</v>
      </c>
      <c r="H7" s="10" t="n">
        <f aca="false">+'Modello cadenza sinistri'!H79</f>
        <v>8.8</v>
      </c>
      <c r="K7" s="8" t="s">
        <v>11</v>
      </c>
      <c r="L7" s="9" t="n">
        <f aca="false">+B25/B7</f>
        <v>9335.65517241379</v>
      </c>
      <c r="M7" s="9" t="n">
        <f aca="false">+C25/C7</f>
        <v>11712.7727272727</v>
      </c>
      <c r="N7" s="9" t="n">
        <f aca="false">+D25/D7</f>
        <v>29750.6666666667</v>
      </c>
      <c r="O7" s="9" t="n">
        <f aca="false">+E25/E7</f>
        <v>8531.04761904762</v>
      </c>
      <c r="P7" s="9" t="n">
        <f aca="false">+F25/F7</f>
        <v>21543.1481481481</v>
      </c>
      <c r="Q7" s="9" t="n">
        <f aca="false">+G25/G7</f>
        <v>10227.3157894737</v>
      </c>
      <c r="R7" s="10" t="n">
        <f aca="false">+H25/H7</f>
        <v>376710.03546032</v>
      </c>
      <c r="T7" s="9"/>
    </row>
    <row r="8" customFormat="false" ht="12.75" hidden="false" customHeight="false" outlineLevel="0" collapsed="false">
      <c r="A8" s="8" t="n">
        <f aca="false">+'Modello cadenza sinistri'!A80</f>
        <v>8</v>
      </c>
      <c r="B8" s="9" t="n">
        <f aca="false">+'Modello cadenza sinistri'!B80</f>
        <v>9.2</v>
      </c>
      <c r="C8" s="9" t="n">
        <f aca="false">+'Modello cadenza sinistri'!C80</f>
        <v>3.2</v>
      </c>
      <c r="D8" s="9" t="n">
        <f aca="false">+'Modello cadenza sinistri'!D80</f>
        <v>2.4</v>
      </c>
      <c r="E8" s="9" t="n">
        <f aca="false">+'Modello cadenza sinistri'!E80</f>
        <v>1.6</v>
      </c>
      <c r="F8" s="9" t="n">
        <f aca="false">+'Modello cadenza sinistri'!F80</f>
        <v>4.4</v>
      </c>
      <c r="G8" s="9" t="n">
        <f aca="false">+'Modello cadenza sinistri'!G80</f>
        <v>2.4</v>
      </c>
      <c r="H8" s="10" t="n">
        <f aca="false">+'Modello cadenza sinistri'!H80</f>
        <v>3.2</v>
      </c>
      <c r="K8" s="8" t="n">
        <v>8</v>
      </c>
      <c r="L8" s="9" t="n">
        <f aca="false">+B26/B8</f>
        <v>9564.60869565217</v>
      </c>
      <c r="M8" s="9" t="n">
        <f aca="false">+C26/C8</f>
        <v>7740.5</v>
      </c>
      <c r="N8" s="9" t="n">
        <f aca="false">+D26/D8</f>
        <v>12335.8333333333</v>
      </c>
      <c r="O8" s="9" t="n">
        <f aca="false">+E26/E8</f>
        <v>2839.25</v>
      </c>
      <c r="P8" s="9" t="n">
        <f aca="false">+F26/F8</f>
        <v>4673.18181818182</v>
      </c>
      <c r="Q8" s="9" t="n">
        <f aca="false">+G26/G8</f>
        <v>7997.66666666667</v>
      </c>
      <c r="R8" s="10" t="n">
        <f aca="false">+H26/H8</f>
        <v>1216711.6786662</v>
      </c>
      <c r="T8" s="9"/>
    </row>
    <row r="9" customFormat="false" ht="12.75" hidden="false" customHeight="false" outlineLevel="0" collapsed="false">
      <c r="A9" s="8" t="n">
        <f aca="false">+'Modello cadenza sinistri'!A81</f>
        <v>7</v>
      </c>
      <c r="B9" s="9" t="n">
        <f aca="false">+'Modello cadenza sinistri'!B81</f>
        <v>31.6</v>
      </c>
      <c r="C9" s="9" t="n">
        <f aca="false">+'Modello cadenza sinistri'!C81</f>
        <v>20</v>
      </c>
      <c r="D9" s="9" t="n">
        <f aca="false">+'Modello cadenza sinistri'!D81</f>
        <v>4.4</v>
      </c>
      <c r="E9" s="9" t="n">
        <f aca="false">+'Modello cadenza sinistri'!E81</f>
        <v>3.6</v>
      </c>
      <c r="F9" s="9" t="n">
        <f aca="false">+'Modello cadenza sinistri'!F81</f>
        <v>4</v>
      </c>
      <c r="G9" s="9" t="n">
        <f aca="false">+'Modello cadenza sinistri'!G81</f>
        <v>2.4</v>
      </c>
      <c r="H9" s="10" t="n">
        <f aca="false">+'Modello cadenza sinistri'!H81</f>
        <v>1.2</v>
      </c>
      <c r="K9" s="8" t="n">
        <v>7</v>
      </c>
      <c r="L9" s="9" t="n">
        <f aca="false">+B27/B9</f>
        <v>5760.98734177215</v>
      </c>
      <c r="M9" s="9" t="n">
        <f aca="false">+C27/C9</f>
        <v>19606.8</v>
      </c>
      <c r="N9" s="9" t="n">
        <f aca="false">+D27/D9</f>
        <v>4410.63636363636</v>
      </c>
      <c r="O9" s="9" t="n">
        <f aca="false">+E27/E9</f>
        <v>1686.11111111111</v>
      </c>
      <c r="P9" s="9" t="n">
        <f aca="false">+F27/F9</f>
        <v>1077.7</v>
      </c>
      <c r="Q9" s="9" t="n">
        <f aca="false">+G27/G9</f>
        <v>4685.5</v>
      </c>
      <c r="R9" s="10" t="n">
        <f aca="false">+H27/H9</f>
        <v>1900.41206762188</v>
      </c>
      <c r="T9" s="9"/>
    </row>
    <row r="10" customFormat="false" ht="12.75" hidden="false" customHeight="false" outlineLevel="0" collapsed="false">
      <c r="A10" s="8" t="n">
        <f aca="false">+'Modello cadenza sinistri'!A82</f>
        <v>6</v>
      </c>
      <c r="B10" s="9" t="n">
        <f aca="false">+'Modello cadenza sinistri'!B82</f>
        <v>76.8</v>
      </c>
      <c r="C10" s="9" t="n">
        <f aca="false">+'Modello cadenza sinistri'!C82</f>
        <v>56.4</v>
      </c>
      <c r="D10" s="9" t="n">
        <f aca="false">+'Modello cadenza sinistri'!D82</f>
        <v>19.2</v>
      </c>
      <c r="E10" s="9" t="n">
        <f aca="false">+'Modello cadenza sinistri'!E82</f>
        <v>4.8</v>
      </c>
      <c r="F10" s="9" t="n">
        <f aca="false">+'Modello cadenza sinistri'!F82</f>
        <v>6.8</v>
      </c>
      <c r="G10" s="9" t="n">
        <f aca="false">+'Modello cadenza sinistri'!G82</f>
        <v>3.6</v>
      </c>
      <c r="H10" s="10" t="n">
        <f aca="false">+'Modello cadenza sinistri'!H82</f>
        <v>4.4</v>
      </c>
      <c r="K10" s="8" t="n">
        <v>6</v>
      </c>
      <c r="L10" s="9" t="n">
        <f aca="false">+B28/B10</f>
        <v>6969.28125</v>
      </c>
      <c r="M10" s="9" t="n">
        <f aca="false">+C28/C10</f>
        <v>12551.6666666667</v>
      </c>
      <c r="N10" s="9" t="n">
        <f aca="false">+D28/D10</f>
        <v>8565.45833333333</v>
      </c>
      <c r="O10" s="9" t="n">
        <f aca="false">+E28/E10</f>
        <v>4460.66666666667</v>
      </c>
      <c r="P10" s="9" t="n">
        <f aca="false">+F28/F10</f>
        <v>2651.23529411765</v>
      </c>
      <c r="Q10" s="9" t="n">
        <f aca="false">+G28/G10</f>
        <v>31629.7777777778</v>
      </c>
      <c r="R10" s="10" t="n">
        <f aca="false">+H28/H10</f>
        <v>635368.370348727</v>
      </c>
      <c r="T10" s="9"/>
    </row>
    <row r="11" customFormat="false" ht="12.75" hidden="false" customHeight="false" outlineLevel="0" collapsed="false">
      <c r="A11" s="8" t="n">
        <f aca="false">+'Modello cadenza sinistri'!A83</f>
        <v>5</v>
      </c>
      <c r="B11" s="9" t="n">
        <f aca="false">+'Modello cadenza sinistri'!B83</f>
        <v>160.8</v>
      </c>
      <c r="C11" s="9" t="n">
        <f aca="false">+'Modello cadenza sinistri'!C83</f>
        <v>138.4</v>
      </c>
      <c r="D11" s="9" t="n">
        <f aca="false">+'Modello cadenza sinistri'!D83</f>
        <v>88.4</v>
      </c>
      <c r="E11" s="9" t="n">
        <f aca="false">+'Modello cadenza sinistri'!E83</f>
        <v>24</v>
      </c>
      <c r="F11" s="9" t="n">
        <f aca="false">+'Modello cadenza sinistri'!F83</f>
        <v>18.8</v>
      </c>
      <c r="G11" s="9" t="n">
        <f aca="false">+'Modello cadenza sinistri'!G83</f>
        <v>7.2</v>
      </c>
      <c r="H11" s="10" t="n">
        <f aca="false">+'Modello cadenza sinistri'!H83</f>
        <v>5.2</v>
      </c>
      <c r="K11" s="8" t="n">
        <v>5</v>
      </c>
      <c r="L11" s="9" t="n">
        <f aca="false">+B29/B11</f>
        <v>7906.2736318408</v>
      </c>
      <c r="M11" s="9" t="n">
        <f aca="false">+C29/C11</f>
        <v>8388.13005780347</v>
      </c>
      <c r="N11" s="9" t="n">
        <f aca="false">+D29/D11</f>
        <v>5564.78733031674</v>
      </c>
      <c r="O11" s="9" t="n">
        <f aca="false">+E29/E11</f>
        <v>5653.83333333333</v>
      </c>
      <c r="P11" s="9" t="n">
        <f aca="false">+F29/F11</f>
        <v>8015.57446808511</v>
      </c>
      <c r="Q11" s="9" t="n">
        <f aca="false">+G29/G11</f>
        <v>10680.4444444444</v>
      </c>
      <c r="R11" s="10" t="n">
        <f aca="false">+H29/H11</f>
        <v>355131.043067473</v>
      </c>
      <c r="T11" s="9"/>
    </row>
    <row r="12" customFormat="false" ht="12.75" hidden="false" customHeight="false" outlineLevel="0" collapsed="false">
      <c r="A12" s="8" t="n">
        <f aca="false">+'Modello cadenza sinistri'!A84</f>
        <v>4</v>
      </c>
      <c r="B12" s="9" t="n">
        <f aca="false">+'Modello cadenza sinistri'!B84</f>
        <v>198</v>
      </c>
      <c r="C12" s="9" t="n">
        <f aca="false">+'Modello cadenza sinistri'!C84</f>
        <v>331.6</v>
      </c>
      <c r="D12" s="9" t="n">
        <f aca="false">+'Modello cadenza sinistri'!D84</f>
        <v>231.6</v>
      </c>
      <c r="E12" s="9" t="n">
        <f aca="false">+'Modello cadenza sinistri'!E84</f>
        <v>114</v>
      </c>
      <c r="F12" s="9" t="n">
        <f aca="false">+'Modello cadenza sinistri'!F84</f>
        <v>60.4</v>
      </c>
      <c r="G12" s="9" t="n">
        <f aca="false">+'Modello cadenza sinistri'!G84</f>
        <v>16.8</v>
      </c>
      <c r="H12" s="10" t="n">
        <f aca="false">+'Modello cadenza sinistri'!H84</f>
        <v>11.6</v>
      </c>
      <c r="K12" s="8" t="n">
        <v>4</v>
      </c>
      <c r="L12" s="9" t="n">
        <f aca="false">+B30/B12</f>
        <v>6456.53939393939</v>
      </c>
      <c r="M12" s="9" t="n">
        <f aca="false">+C30/C12</f>
        <v>4088.13872135103</v>
      </c>
      <c r="N12" s="9" t="n">
        <f aca="false">+D30/D12</f>
        <v>3809.79447322971</v>
      </c>
      <c r="O12" s="9" t="n">
        <f aca="false">+E30/E12</f>
        <v>4750.26666666667</v>
      </c>
      <c r="P12" s="9" t="n">
        <f aca="false">+F30/F12</f>
        <v>4997.78145695364</v>
      </c>
      <c r="Q12" s="9" t="n">
        <f aca="false">+G30/G12</f>
        <v>4506.28571428572</v>
      </c>
      <c r="R12" s="10" t="n">
        <f aca="false">+H30/H12</f>
        <v>100377.34551943</v>
      </c>
      <c r="T12" s="9"/>
    </row>
    <row r="13" customFormat="false" ht="12.75" hidden="false" customHeight="false" outlineLevel="0" collapsed="false">
      <c r="A13" s="8" t="n">
        <f aca="false">+'Modello cadenza sinistri'!A85</f>
        <v>3</v>
      </c>
      <c r="B13" s="9" t="n">
        <f aca="false">+'Modello cadenza sinistri'!B85</f>
        <v>425.6</v>
      </c>
      <c r="C13" s="9" t="n">
        <f aca="false">+'Modello cadenza sinistri'!C85</f>
        <v>568.4</v>
      </c>
      <c r="D13" s="9" t="n">
        <f aca="false">+'Modello cadenza sinistri'!D85</f>
        <v>583.2</v>
      </c>
      <c r="E13" s="9" t="n">
        <f aca="false">+'Modello cadenza sinistri'!E85</f>
        <v>303.6</v>
      </c>
      <c r="F13" s="9" t="n">
        <f aca="false">+'Modello cadenza sinistri'!F85</f>
        <v>221.6</v>
      </c>
      <c r="G13" s="9" t="n">
        <f aca="false">+'Modello cadenza sinistri'!G85</f>
        <v>114.8</v>
      </c>
      <c r="H13" s="10" t="n">
        <f aca="false">+'Modello cadenza sinistri'!H85</f>
        <v>45.2</v>
      </c>
      <c r="K13" s="8" t="n">
        <v>3</v>
      </c>
      <c r="L13" s="9" t="n">
        <f aca="false">+B31/B13</f>
        <v>6863.23590225564</v>
      </c>
      <c r="M13" s="9" t="n">
        <f aca="false">+C31/C13</f>
        <v>3699.63617171006</v>
      </c>
      <c r="N13" s="9" t="n">
        <f aca="false">+D31/D13</f>
        <v>4342.33470507545</v>
      </c>
      <c r="O13" s="9" t="n">
        <f aca="false">+E31/E13</f>
        <v>5823.38208168643</v>
      </c>
      <c r="P13" s="9" t="n">
        <f aca="false">+F31/F13</f>
        <v>3539.34476534296</v>
      </c>
      <c r="Q13" s="9" t="n">
        <f aca="false">+G31/G13</f>
        <v>7150.2787456446</v>
      </c>
      <c r="R13" s="10" t="n">
        <f aca="false">+H31/H13</f>
        <v>578835.508124404</v>
      </c>
      <c r="T13" s="9"/>
    </row>
    <row r="14" customFormat="false" ht="12.75" hidden="false" customHeight="false" outlineLevel="0" collapsed="false">
      <c r="A14" s="8" t="n">
        <f aca="false">+'Modello cadenza sinistri'!A86</f>
        <v>2</v>
      </c>
      <c r="B14" s="9" t="n">
        <f aca="false">+'Modello cadenza sinistri'!B86</f>
        <v>790.4</v>
      </c>
      <c r="C14" s="9" t="n">
        <f aca="false">+'Modello cadenza sinistri'!C86</f>
        <v>880.4</v>
      </c>
      <c r="D14" s="9" t="n">
        <f aca="false">+'Modello cadenza sinistri'!D86</f>
        <v>1201.6</v>
      </c>
      <c r="E14" s="9" t="n">
        <f aca="false">+'Modello cadenza sinistri'!E86</f>
        <v>934</v>
      </c>
      <c r="F14" s="9" t="n">
        <f aca="false">+'Modello cadenza sinistri'!F86</f>
        <v>690.4</v>
      </c>
      <c r="G14" s="9" t="n">
        <f aca="false">+'Modello cadenza sinistri'!G86</f>
        <v>524.8</v>
      </c>
      <c r="H14" s="10" t="n">
        <f aca="false">+'Modello cadenza sinistri'!H86</f>
        <v>266.4</v>
      </c>
      <c r="K14" s="8" t="n">
        <v>2</v>
      </c>
      <c r="L14" s="9" t="n">
        <f aca="false">+B32/B14</f>
        <v>4906.22014170041</v>
      </c>
      <c r="M14" s="9" t="n">
        <f aca="false">+C32/C14</f>
        <v>5231.97819173103</v>
      </c>
      <c r="N14" s="9" t="n">
        <f aca="false">+D32/D14</f>
        <v>3509.25532623169</v>
      </c>
      <c r="O14" s="9" t="n">
        <f aca="false">+E32/E14</f>
        <v>4106.50321199144</v>
      </c>
      <c r="P14" s="9" t="n">
        <f aca="false">+F32/F14</f>
        <v>3441.31402085747</v>
      </c>
      <c r="Q14" s="9" t="n">
        <f aca="false">+G32/G14</f>
        <v>3157.47637195122</v>
      </c>
      <c r="R14" s="10" t="n">
        <f aca="false">+H32/H14</f>
        <v>413104.1584105</v>
      </c>
      <c r="T14" s="9"/>
    </row>
    <row r="15" customFormat="false" ht="12.75" hidden="false" customHeight="false" outlineLevel="0" collapsed="false">
      <c r="A15" s="8" t="n">
        <f aca="false">+'Modello cadenza sinistri'!A87</f>
        <v>1</v>
      </c>
      <c r="B15" s="9" t="n">
        <f aca="false">+'Modello cadenza sinistri'!B87</f>
        <v>3232.4</v>
      </c>
      <c r="C15" s="9" t="n">
        <f aca="false">+'Modello cadenza sinistri'!C87</f>
        <v>3040.8</v>
      </c>
      <c r="D15" s="9" t="n">
        <f aca="false">+'Modello cadenza sinistri'!D87</f>
        <v>5162.4</v>
      </c>
      <c r="E15" s="9" t="n">
        <f aca="false">+'Modello cadenza sinistri'!E87</f>
        <v>3312</v>
      </c>
      <c r="F15" s="9" t="n">
        <f aca="false">+'Modello cadenza sinistri'!F87</f>
        <v>3829.6</v>
      </c>
      <c r="G15" s="9" t="n">
        <f aca="false">+'Modello cadenza sinistri'!G87</f>
        <v>3210.4</v>
      </c>
      <c r="H15" s="10" t="n">
        <f aca="false">+'Modello cadenza sinistri'!H87</f>
        <v>2504.8</v>
      </c>
      <c r="K15" s="8" t="n">
        <v>1</v>
      </c>
      <c r="L15" s="9" t="n">
        <f aca="false">+B33/B15</f>
        <v>2789.09157282515</v>
      </c>
      <c r="M15" s="9" t="n">
        <f aca="false">+C33/C15</f>
        <v>2667.02683504341</v>
      </c>
      <c r="N15" s="9" t="n">
        <f aca="false">+D33/D15</f>
        <v>2072.52409731908</v>
      </c>
      <c r="O15" s="9" t="n">
        <f aca="false">+E33/E15</f>
        <v>2043.81835748792</v>
      </c>
      <c r="P15" s="9" t="n">
        <f aca="false">+F33/F15</f>
        <v>1993.73386254439</v>
      </c>
      <c r="Q15" s="9" t="n">
        <f aca="false">+G33/G15</f>
        <v>1727.42574134064</v>
      </c>
      <c r="R15" s="10" t="n">
        <f aca="false">+H33/H15</f>
        <v>1510.54164017942</v>
      </c>
      <c r="T15" s="9"/>
    </row>
    <row r="16" customFormat="false" ht="12.7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/>
      <c r="K16" s="28"/>
      <c r="L16" s="29"/>
      <c r="M16" s="29"/>
      <c r="N16" s="29"/>
      <c r="O16" s="29"/>
      <c r="P16" s="29"/>
      <c r="Q16" s="29"/>
      <c r="R16" s="30"/>
    </row>
    <row r="17" customFormat="false" ht="13.5" hidden="false" customHeight="false" outlineLevel="0" collapsed="false">
      <c r="A17" s="19" t="str">
        <f aca="false">+'Modello cadenza sinistri'!A89</f>
        <v>Totale</v>
      </c>
      <c r="B17" s="20" t="n">
        <f aca="false">+'Modello cadenza sinistri'!B89</f>
        <v>4936.4</v>
      </c>
      <c r="C17" s="20" t="n">
        <f aca="false">+'Modello cadenza sinistri'!C89</f>
        <v>5048</v>
      </c>
      <c r="D17" s="20" t="n">
        <f aca="false">+'Modello cadenza sinistri'!D89</f>
        <v>7299.2</v>
      </c>
      <c r="E17" s="20" t="n">
        <f aca="false">+'Modello cadenza sinistri'!E89</f>
        <v>4706</v>
      </c>
      <c r="F17" s="20" t="n">
        <f aca="false">+'Modello cadenza sinistri'!F89</f>
        <v>4846.8</v>
      </c>
      <c r="G17" s="20" t="n">
        <f aca="false">+'Modello cadenza sinistri'!G89</f>
        <v>3890</v>
      </c>
      <c r="H17" s="21" t="n">
        <f aca="false">+'Modello cadenza sinistri'!H89</f>
        <v>2850.8</v>
      </c>
      <c r="K17" s="19" t="s">
        <v>7</v>
      </c>
      <c r="L17" s="20" t="n">
        <f aca="false">+B35/B17</f>
        <v>3905.19990276315</v>
      </c>
      <c r="M17" s="20" t="n">
        <f aca="false">+C35/C17</f>
        <v>3677.38470681458</v>
      </c>
      <c r="N17" s="20" t="n">
        <f aca="false">+D35/D17</f>
        <v>2632.42799210872</v>
      </c>
      <c r="O17" s="20" t="n">
        <f aca="false">+E35/E17</f>
        <v>2795.0459838504</v>
      </c>
      <c r="P17" s="20" t="n">
        <f aca="false">+F35/F17</f>
        <v>2377.55451019229</v>
      </c>
      <c r="Q17" s="20" t="n">
        <f aca="false">+G35/G17</f>
        <v>2158.9363496144</v>
      </c>
      <c r="R17" s="21" t="n">
        <f aca="false">+H35/H17</f>
        <v>53674.5485856167</v>
      </c>
    </row>
    <row r="18" customFormat="false" ht="12.75" hidden="false" customHeight="false" outlineLevel="0" collapsed="false">
      <c r="A18" s="36"/>
      <c r="B18" s="9"/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A19" s="2" t="s">
        <v>21</v>
      </c>
      <c r="B19" s="2"/>
      <c r="C19" s="2"/>
      <c r="D19" s="2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K20" s="2" t="s">
        <v>22</v>
      </c>
      <c r="L20" s="2"/>
    </row>
    <row r="21" customFormat="false" ht="13.5" hidden="false" customHeight="false" outlineLevel="0" collapsed="false">
      <c r="A21" s="5" t="s">
        <v>2</v>
      </c>
      <c r="B21" s="6" t="n">
        <v>2006</v>
      </c>
      <c r="C21" s="6" t="n">
        <v>2005</v>
      </c>
      <c r="D21" s="6" t="n">
        <v>2004</v>
      </c>
      <c r="E21" s="6" t="n">
        <v>2003</v>
      </c>
      <c r="F21" s="6" t="n">
        <v>2002</v>
      </c>
      <c r="G21" s="6" t="n">
        <v>2001</v>
      </c>
      <c r="H21" s="7" t="n">
        <v>2000</v>
      </c>
      <c r="K21" s="37"/>
    </row>
    <row r="22" customFormat="false" ht="12.75" hidden="false" customHeight="false" outlineLevel="0" collapsed="false">
      <c r="A22" s="8"/>
      <c r="B22" s="9"/>
      <c r="C22" s="9"/>
      <c r="D22" s="9"/>
      <c r="E22" s="9"/>
      <c r="F22" s="9"/>
      <c r="G22" s="9"/>
      <c r="H22" s="10"/>
      <c r="K22" s="5" t="s">
        <v>2</v>
      </c>
      <c r="L22" s="6" t="n">
        <v>2006</v>
      </c>
      <c r="M22" s="6" t="n">
        <v>2005</v>
      </c>
      <c r="N22" s="6" t="n">
        <v>2004</v>
      </c>
      <c r="O22" s="6" t="n">
        <v>2003</v>
      </c>
      <c r="P22" s="6" t="n">
        <v>2002</v>
      </c>
      <c r="Q22" s="6" t="n">
        <v>2001</v>
      </c>
      <c r="R22" s="7" t="n">
        <v>2000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9"/>
      <c r="G23" s="9"/>
      <c r="H23" s="10"/>
      <c r="J23" s="25"/>
      <c r="K23" s="8" t="s">
        <v>23</v>
      </c>
      <c r="L23" s="38" t="n">
        <v>1</v>
      </c>
      <c r="M23" s="38" t="n">
        <v>1.05</v>
      </c>
      <c r="N23" s="38" t="n">
        <v>1.05</v>
      </c>
      <c r="O23" s="38" t="n">
        <v>1.042</v>
      </c>
      <c r="P23" s="38" t="n">
        <v>1.077</v>
      </c>
      <c r="Q23" s="38" t="n">
        <v>1.063</v>
      </c>
      <c r="R23" s="39" t="n">
        <v>1.069</v>
      </c>
    </row>
    <row r="24" customFormat="false" ht="13.5" hidden="false" customHeight="false" outlineLevel="0" collapsed="false">
      <c r="A24" s="8"/>
      <c r="B24" s="9"/>
      <c r="C24" s="9"/>
      <c r="D24" s="9"/>
      <c r="E24" s="9"/>
      <c r="F24" s="9"/>
      <c r="G24" s="9"/>
      <c r="H24" s="10"/>
      <c r="K24" s="40" t="s">
        <v>24</v>
      </c>
      <c r="L24" s="41" t="n">
        <f aca="false">+PRODUCT($L$23:L23)</f>
        <v>1</v>
      </c>
      <c r="M24" s="41" t="n">
        <f aca="false">+PRODUCT($L$23:M23)</f>
        <v>1.05</v>
      </c>
      <c r="N24" s="41" t="n">
        <f aca="false">+PRODUCT($L$23:N23)</f>
        <v>1.1025</v>
      </c>
      <c r="O24" s="41" t="n">
        <f aca="false">+PRODUCT($L$23:O23)</f>
        <v>1.148805</v>
      </c>
      <c r="P24" s="41" t="n">
        <f aca="false">+PRODUCT($L$23:P23)</f>
        <v>1.237262985</v>
      </c>
      <c r="Q24" s="41" t="n">
        <f aca="false">+PRODUCT($L$23:Q23)</f>
        <v>1.315210553055</v>
      </c>
      <c r="R24" s="42" t="n">
        <f aca="false">+PRODUCT($L$23:R23)</f>
        <v>1.40596008121579</v>
      </c>
    </row>
    <row r="25" customFormat="false" ht="12.75" hidden="false" customHeight="false" outlineLevel="0" collapsed="false">
      <c r="A25" s="8" t="s">
        <v>11</v>
      </c>
      <c r="B25" s="9" t="n">
        <v>108293.6</v>
      </c>
      <c r="C25" s="9" t="n">
        <v>103072.4</v>
      </c>
      <c r="D25" s="9" t="n">
        <v>178504</v>
      </c>
      <c r="E25" s="9" t="n">
        <v>71660.8</v>
      </c>
      <c r="F25" s="9" t="n">
        <v>232666</v>
      </c>
      <c r="G25" s="9" t="n">
        <v>77727.6</v>
      </c>
      <c r="H25" s="10" t="n">
        <v>3315048.31205081</v>
      </c>
    </row>
    <row r="26" customFormat="false" ht="12.75" hidden="false" customHeight="false" outlineLevel="0" collapsed="false">
      <c r="A26" s="8" t="n">
        <v>8</v>
      </c>
      <c r="B26" s="9" t="n">
        <v>87994.4</v>
      </c>
      <c r="C26" s="9" t="n">
        <v>24769.6</v>
      </c>
      <c r="D26" s="9" t="n">
        <v>29606</v>
      </c>
      <c r="E26" s="9" t="n">
        <v>4542.8</v>
      </c>
      <c r="F26" s="9" t="n">
        <v>20562</v>
      </c>
      <c r="G26" s="9" t="n">
        <v>19194.4</v>
      </c>
      <c r="H26" s="10" t="n">
        <v>3893477.37173186</v>
      </c>
    </row>
    <row r="27" customFormat="false" ht="12.75" hidden="false" customHeight="false" outlineLevel="0" collapsed="false">
      <c r="A27" s="8" t="n">
        <v>7</v>
      </c>
      <c r="B27" s="9" t="n">
        <v>182047.2</v>
      </c>
      <c r="C27" s="9" t="n">
        <v>392136</v>
      </c>
      <c r="D27" s="9" t="n">
        <v>19406.8</v>
      </c>
      <c r="E27" s="9" t="n">
        <v>6070</v>
      </c>
      <c r="F27" s="9" t="n">
        <v>4310.8</v>
      </c>
      <c r="G27" s="9" t="n">
        <v>11245.2</v>
      </c>
      <c r="H27" s="10" t="n">
        <v>2280.49448114625</v>
      </c>
      <c r="K27" s="2" t="s">
        <v>25</v>
      </c>
      <c r="L27" s="2"/>
      <c r="M27" s="2"/>
      <c r="N27" s="2"/>
      <c r="O27" s="2"/>
      <c r="T27" s="1" t="s">
        <v>10</v>
      </c>
      <c r="U27" s="1" t="n">
        <v>2</v>
      </c>
    </row>
    <row r="28" customFormat="false" ht="13.5" hidden="false" customHeight="false" outlineLevel="0" collapsed="false">
      <c r="A28" s="8" t="n">
        <v>6</v>
      </c>
      <c r="B28" s="9" t="n">
        <v>535240.8</v>
      </c>
      <c r="C28" s="9" t="n">
        <v>707914</v>
      </c>
      <c r="D28" s="9" t="n">
        <v>164456.8</v>
      </c>
      <c r="E28" s="9" t="n">
        <v>21411.2</v>
      </c>
      <c r="F28" s="9" t="n">
        <v>18028.4</v>
      </c>
      <c r="G28" s="9" t="n">
        <v>113867.2</v>
      </c>
      <c r="H28" s="10" t="n">
        <v>2795620.8295344</v>
      </c>
      <c r="K28" s="4"/>
      <c r="L28" s="4"/>
      <c r="M28" s="4"/>
      <c r="N28" s="4"/>
      <c r="O28" s="4"/>
      <c r="P28" s="4"/>
      <c r="Q28" s="4"/>
      <c r="R28" s="4"/>
    </row>
    <row r="29" customFormat="false" ht="12.75" hidden="false" customHeight="false" outlineLevel="0" collapsed="false">
      <c r="A29" s="8" t="n">
        <v>5</v>
      </c>
      <c r="B29" s="9" t="n">
        <v>1271328.8</v>
      </c>
      <c r="C29" s="9" t="n">
        <v>1160917.2</v>
      </c>
      <c r="D29" s="9" t="n">
        <v>491927.2</v>
      </c>
      <c r="E29" s="9" t="n">
        <v>135692</v>
      </c>
      <c r="F29" s="9" t="n">
        <v>150692.8</v>
      </c>
      <c r="G29" s="9" t="n">
        <v>76899.2</v>
      </c>
      <c r="H29" s="10" t="n">
        <v>1846681.42395086</v>
      </c>
      <c r="K29" s="5" t="s">
        <v>2</v>
      </c>
      <c r="L29" s="6" t="n">
        <v>2006</v>
      </c>
      <c r="M29" s="6" t="n">
        <v>2005</v>
      </c>
      <c r="N29" s="6" t="n">
        <v>2004</v>
      </c>
      <c r="O29" s="6" t="n">
        <v>2003</v>
      </c>
      <c r="P29" s="6" t="n">
        <v>2002</v>
      </c>
      <c r="Q29" s="6" t="n">
        <v>2001</v>
      </c>
      <c r="R29" s="7" t="n">
        <v>2000</v>
      </c>
      <c r="T29" s="1" t="s">
        <v>3</v>
      </c>
    </row>
    <row r="30" customFormat="false" ht="12.75" hidden="false" customHeight="false" outlineLevel="0" collapsed="false">
      <c r="A30" s="8" t="n">
        <v>4</v>
      </c>
      <c r="B30" s="9" t="n">
        <v>1278394.8</v>
      </c>
      <c r="C30" s="9" t="n">
        <v>1355626.8</v>
      </c>
      <c r="D30" s="9" t="n">
        <v>882348.4</v>
      </c>
      <c r="E30" s="9" t="n">
        <v>541530.4</v>
      </c>
      <c r="F30" s="9" t="n">
        <v>301866</v>
      </c>
      <c r="G30" s="9" t="n">
        <v>75705.6</v>
      </c>
      <c r="H30" s="10" t="n">
        <v>1164377.20802539</v>
      </c>
      <c r="K30" s="8"/>
      <c r="L30" s="9"/>
      <c r="M30" s="9"/>
      <c r="N30" s="9"/>
      <c r="O30" s="9"/>
      <c r="P30" s="9"/>
      <c r="Q30" s="9"/>
      <c r="R30" s="10"/>
      <c r="T30" s="9"/>
    </row>
    <row r="31" customFormat="false" ht="12.75" hidden="false" customHeight="false" outlineLevel="0" collapsed="false">
      <c r="A31" s="8" t="n">
        <v>3</v>
      </c>
      <c r="B31" s="9" t="n">
        <v>2920993.2</v>
      </c>
      <c r="C31" s="9" t="n">
        <v>2102873.2</v>
      </c>
      <c r="D31" s="9" t="n">
        <v>2532449.6</v>
      </c>
      <c r="E31" s="9" t="n">
        <v>1767978.8</v>
      </c>
      <c r="F31" s="9" t="n">
        <v>784318.8</v>
      </c>
      <c r="G31" s="9" t="n">
        <v>820852</v>
      </c>
      <c r="H31" s="10" t="n">
        <v>26163364.9672231</v>
      </c>
      <c r="K31" s="8"/>
      <c r="L31" s="9"/>
      <c r="M31" s="9"/>
      <c r="N31" s="9"/>
      <c r="O31" s="9"/>
      <c r="P31" s="9"/>
      <c r="Q31" s="9"/>
      <c r="R31" s="10"/>
      <c r="T31" s="9"/>
    </row>
    <row r="32" customFormat="false" ht="12.75" hidden="false" customHeight="false" outlineLevel="0" collapsed="false">
      <c r="A32" s="8" t="n">
        <v>2</v>
      </c>
      <c r="B32" s="9" t="n">
        <v>3877876.4</v>
      </c>
      <c r="C32" s="9" t="n">
        <v>4606233.6</v>
      </c>
      <c r="D32" s="9" t="n">
        <v>4216721.2</v>
      </c>
      <c r="E32" s="9" t="n">
        <v>3835474</v>
      </c>
      <c r="F32" s="9" t="n">
        <v>2375883.2</v>
      </c>
      <c r="G32" s="9" t="n">
        <v>1657043.6</v>
      </c>
      <c r="H32" s="10" t="n">
        <v>110050947.800557</v>
      </c>
      <c r="K32" s="8"/>
      <c r="L32" s="9"/>
      <c r="M32" s="9"/>
      <c r="N32" s="9"/>
      <c r="O32" s="9"/>
      <c r="P32" s="9"/>
      <c r="Q32" s="9"/>
      <c r="R32" s="10"/>
      <c r="T32" s="9"/>
    </row>
    <row r="33" customFormat="false" ht="12.75" hidden="false" customHeight="false" outlineLevel="0" collapsed="false">
      <c r="A33" s="8" t="n">
        <v>1</v>
      </c>
      <c r="B33" s="9" t="n">
        <v>9015459.6</v>
      </c>
      <c r="C33" s="9" t="n">
        <v>8109895.2</v>
      </c>
      <c r="D33" s="9" t="n">
        <v>10699198.4</v>
      </c>
      <c r="E33" s="9" t="n">
        <v>6769126.4</v>
      </c>
      <c r="F33" s="9" t="n">
        <v>7635203.2</v>
      </c>
      <c r="G33" s="9" t="n">
        <v>5545727.6</v>
      </c>
      <c r="H33" s="10" t="n">
        <v>3783604.7003214</v>
      </c>
      <c r="K33" s="8" t="s">
        <v>11</v>
      </c>
      <c r="L33" s="9" t="n">
        <f aca="false">+L7*L$24</f>
        <v>9335.65517241379</v>
      </c>
      <c r="M33" s="9" t="n">
        <f aca="false">+M7*M$24</f>
        <v>12298.4113636364</v>
      </c>
      <c r="N33" s="9" t="n">
        <f aca="false">+N7*N$24</f>
        <v>32800.11</v>
      </c>
      <c r="O33" s="9" t="n">
        <f aca="false">+O7*O$24</f>
        <v>9800.51016</v>
      </c>
      <c r="P33" s="9" t="n">
        <f aca="false">+P7*P$24</f>
        <v>26654.539784075</v>
      </c>
      <c r="Q33" s="9" t="n">
        <f aca="false">+Q7*Q$24</f>
        <v>13451.0736557418</v>
      </c>
      <c r="R33" s="10" t="n">
        <f aca="false">+R7*R$24</f>
        <v>529639.272050596</v>
      </c>
      <c r="T33" s="9" t="n">
        <f aca="false">+IF($U$27=1,L33,IF($U$27=2,AVERAGE(L33:M33),IF($U$27=3,AVERAGE(L33:N33),IF($U$27=4,AVERAGE(L33:O33),AVERAGE(L33:P33)))))</f>
        <v>10817.0332680251</v>
      </c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29"/>
      <c r="G34" s="29"/>
      <c r="H34" s="30"/>
      <c r="K34" s="8" t="n">
        <v>8</v>
      </c>
      <c r="L34" s="9" t="n">
        <f aca="false">+L8*L$24</f>
        <v>9564.60869565217</v>
      </c>
      <c r="M34" s="9" t="n">
        <f aca="false">+M8*M$24</f>
        <v>8127.525</v>
      </c>
      <c r="N34" s="9" t="n">
        <f aca="false">+N8*N$24</f>
        <v>13600.25625</v>
      </c>
      <c r="O34" s="9" t="n">
        <f aca="false">+O8*O$24</f>
        <v>3261.74459625</v>
      </c>
      <c r="P34" s="9" t="n">
        <f aca="false">+P8*P$24</f>
        <v>5781.95488581136</v>
      </c>
      <c r="Q34" s="9" t="n">
        <f aca="false">+Q8*Q$24</f>
        <v>10518.6155998162</v>
      </c>
      <c r="R34" s="10" t="n">
        <f aca="false">+R8*R$24</f>
        <v>1710648.05055374</v>
      </c>
      <c r="T34" s="9" t="n">
        <f aca="false">+IF($U$27=1,L34,IF($U$27=2,AVERAGE(L34:M34),IF($U$27=3,AVERAGE(L34:N34),IF($U$27=4,AVERAGE(L34:O34),AVERAGE(L34:P34)))))</f>
        <v>8846.06684782609</v>
      </c>
    </row>
    <row r="35" customFormat="false" ht="13.5" hidden="false" customHeight="false" outlineLevel="0" collapsed="false">
      <c r="A35" s="19" t="s">
        <v>7</v>
      </c>
      <c r="B35" s="20" t="n">
        <f aca="false">SUM(B22:B33)</f>
        <v>19277628.8</v>
      </c>
      <c r="C35" s="20" t="n">
        <f aca="false">SUM(C22:C33)</f>
        <v>18563438</v>
      </c>
      <c r="D35" s="20" t="n">
        <f aca="false">SUM(D22:D33)</f>
        <v>19214618.4</v>
      </c>
      <c r="E35" s="20" t="n">
        <f aca="false">SUM(E22:E33)</f>
        <v>13153486.4</v>
      </c>
      <c r="F35" s="20" t="n">
        <f aca="false">SUM(F22:F33)</f>
        <v>11523531.2</v>
      </c>
      <c r="G35" s="20" t="n">
        <f aca="false">SUM(G22:G33)</f>
        <v>8398262.4</v>
      </c>
      <c r="H35" s="21" t="n">
        <f aca="false">SUM(H22:H33)</f>
        <v>153015403.107876</v>
      </c>
      <c r="K35" s="8" t="n">
        <v>7</v>
      </c>
      <c r="L35" s="9" t="n">
        <f aca="false">+L9*L$24</f>
        <v>5760.98734177215</v>
      </c>
      <c r="M35" s="9" t="n">
        <f aca="false">+M9*M$24</f>
        <v>20587.14</v>
      </c>
      <c r="N35" s="9" t="n">
        <f aca="false">+N9*N$24</f>
        <v>4862.72659090909</v>
      </c>
      <c r="O35" s="9" t="n">
        <f aca="false">+O9*O$24</f>
        <v>1937.012875</v>
      </c>
      <c r="P35" s="9" t="n">
        <f aca="false">+P9*P$24</f>
        <v>1333.3983189345</v>
      </c>
      <c r="Q35" s="9" t="n">
        <f aca="false">+Q9*Q$24</f>
        <v>6162.4190463392</v>
      </c>
      <c r="R35" s="10" t="n">
        <f aca="false">+R9*R$24</f>
        <v>2671.90350493713</v>
      </c>
      <c r="T35" s="9" t="n">
        <f aca="false">+IF($U$27=1,L35,IF($U$27=2,AVERAGE(L35:M35),IF($U$27=3,AVERAGE(L35:N35),IF($U$27=4,AVERAGE(L35:O35),AVERAGE(L35:P35)))))</f>
        <v>13174.0636708861</v>
      </c>
    </row>
    <row r="36" customFormat="false" ht="12.75" hidden="false" customHeight="false" outlineLevel="0" collapsed="false">
      <c r="K36" s="8" t="n">
        <v>6</v>
      </c>
      <c r="L36" s="9" t="n">
        <f aca="false">+L10*L$24</f>
        <v>6969.28125</v>
      </c>
      <c r="M36" s="9" t="n">
        <f aca="false">+M10*M$24</f>
        <v>13179.25</v>
      </c>
      <c r="N36" s="9" t="n">
        <f aca="false">+N10*N$24</f>
        <v>9443.4178125</v>
      </c>
      <c r="O36" s="9" t="n">
        <f aca="false">+O10*O$24</f>
        <v>5124.43617</v>
      </c>
      <c r="P36" s="9" t="n">
        <f aca="false">+P10*P$24</f>
        <v>3280.27529393735</v>
      </c>
      <c r="Q36" s="9" t="n">
        <f aca="false">+Q10*Q$24</f>
        <v>41599.8175241179</v>
      </c>
      <c r="R36" s="10" t="n">
        <f aca="false">+R10*R$24</f>
        <v>893302.565577444</v>
      </c>
      <c r="T36" s="9" t="n">
        <f aca="false">+IF($U$27=1,L36,IF($U$27=2,AVERAGE(L36:M36),IF($U$27=3,AVERAGE(L36:N36),IF($U$27=4,AVERAGE(L36:O36),AVERAGE(L36:P36)))))</f>
        <v>10074.265625</v>
      </c>
    </row>
    <row r="37" customFormat="false" ht="12.75" hidden="false" customHeight="false" outlineLevel="0" collapsed="false">
      <c r="A37" s="2" t="s">
        <v>19</v>
      </c>
      <c r="B37" s="2"/>
      <c r="C37" s="2"/>
      <c r="D37" s="2"/>
      <c r="K37" s="8" t="n">
        <v>5</v>
      </c>
      <c r="L37" s="9" t="n">
        <f aca="false">+L11*L$24</f>
        <v>7906.2736318408</v>
      </c>
      <c r="M37" s="9" t="n">
        <f aca="false">+M11*M$24</f>
        <v>8807.53656069364</v>
      </c>
      <c r="N37" s="9" t="n">
        <f aca="false">+N11*N$24</f>
        <v>6135.17803167421</v>
      </c>
      <c r="O37" s="9" t="n">
        <f aca="false">+O11*O$24</f>
        <v>6495.1520025</v>
      </c>
      <c r="P37" s="9" t="n">
        <f aca="false">+P11*P$24</f>
        <v>9917.37359287277</v>
      </c>
      <c r="Q37" s="9" t="n">
        <f aca="false">+Q11*Q$24</f>
        <v>14047.033244651</v>
      </c>
      <c r="R37" s="10" t="n">
        <f aca="false">+R11*R$24</f>
        <v>499300.070153394</v>
      </c>
      <c r="T37" s="9" t="n">
        <f aca="false">+IF($U$27=1,L37,IF($U$27=2,AVERAGE(L37:M37),IF($U$27=3,AVERAGE(L37:N37),IF($U$27=4,AVERAGE(L37:O37),AVERAGE(L37:P37)))))</f>
        <v>8356.90509626722</v>
      </c>
    </row>
    <row r="38" customFormat="false" ht="13.5" hidden="false" customHeight="false" outlineLevel="0" collapsed="false">
      <c r="K38" s="8" t="n">
        <v>4</v>
      </c>
      <c r="L38" s="9" t="n">
        <f aca="false">+L12*L$24</f>
        <v>6456.53939393939</v>
      </c>
      <c r="M38" s="9" t="n">
        <f aca="false">+M12*M$24</f>
        <v>4292.54565741858</v>
      </c>
      <c r="N38" s="9" t="n">
        <f aca="false">+N12*N$24</f>
        <v>4200.29840673575</v>
      </c>
      <c r="O38" s="9" t="n">
        <f aca="false">+O12*O$24</f>
        <v>5457.130098</v>
      </c>
      <c r="P38" s="9" t="n">
        <f aca="false">+P12*P$24</f>
        <v>6183.57000380811</v>
      </c>
      <c r="Q38" s="9" t="n">
        <f aca="false">+Q12*Q$24</f>
        <v>5926.71452650956</v>
      </c>
      <c r="R38" s="10" t="n">
        <f aca="false">+R12*R$24</f>
        <v>141126.540858724</v>
      </c>
      <c r="T38" s="9" t="n">
        <f aca="false">+IF($U$27=1,L38,IF($U$27=2,AVERAGE(L38:M38),IF($U$27=3,AVERAGE(L38:N38),IF($U$27=4,AVERAGE(L38:O38),AVERAGE(L38:P38)))))</f>
        <v>5374.54252567899</v>
      </c>
    </row>
    <row r="39" customFormat="false" ht="12.75" hidden="false" customHeight="false" outlineLevel="0" collapsed="false">
      <c r="A39" s="5" t="s">
        <v>2</v>
      </c>
      <c r="B39" s="6" t="n">
        <v>2006</v>
      </c>
      <c r="C39" s="6" t="n">
        <v>2005</v>
      </c>
      <c r="D39" s="6" t="n">
        <v>2004</v>
      </c>
      <c r="E39" s="6" t="n">
        <v>2003</v>
      </c>
      <c r="F39" s="6" t="n">
        <v>2002</v>
      </c>
      <c r="G39" s="6" t="n">
        <v>2001</v>
      </c>
      <c r="H39" s="7" t="n">
        <v>2000</v>
      </c>
      <c r="K39" s="8" t="n">
        <v>3</v>
      </c>
      <c r="L39" s="9" t="n">
        <f aca="false">+L13*L$24</f>
        <v>6863.23590225564</v>
      </c>
      <c r="M39" s="9" t="n">
        <f aca="false">+M13*M$24</f>
        <v>3884.61798029557</v>
      </c>
      <c r="N39" s="9" t="n">
        <f aca="false">+N13*N$24</f>
        <v>4787.42401234568</v>
      </c>
      <c r="O39" s="9" t="n">
        <f aca="false">+O13*O$24</f>
        <v>6689.93045235178</v>
      </c>
      <c r="P39" s="9" t="n">
        <f aca="false">+P13*P$24</f>
        <v>4379.10026931236</v>
      </c>
      <c r="Q39" s="9" t="n">
        <f aca="false">+Q13*Q$24</f>
        <v>9404.12206355665</v>
      </c>
      <c r="R39" s="10" t="n">
        <f aca="false">+R13*R$24</f>
        <v>813819.618013173</v>
      </c>
      <c r="T39" s="9" t="n">
        <f aca="false">+IF($U$27=1,L39,IF($U$27=2,AVERAGE(L39:M39),IF($U$27=3,AVERAGE(L39:N39),IF($U$27=4,AVERAGE(L39:O39),AVERAGE(L39:P39)))))</f>
        <v>5373.9269412756</v>
      </c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9"/>
      <c r="H40" s="10"/>
      <c r="K40" s="8" t="n">
        <v>2</v>
      </c>
      <c r="L40" s="9" t="n">
        <f aca="false">+L14*L$24</f>
        <v>4906.22014170041</v>
      </c>
      <c r="M40" s="9" t="n">
        <f aca="false">+M14*M$24</f>
        <v>5493.57710131758</v>
      </c>
      <c r="N40" s="9" t="n">
        <f aca="false">+N14*N$24</f>
        <v>3868.95399717044</v>
      </c>
      <c r="O40" s="9" t="n">
        <f aca="false">+O14*O$24</f>
        <v>4717.57142245182</v>
      </c>
      <c r="P40" s="9" t="n">
        <f aca="false">+P14*P$24</f>
        <v>4257.81045776847</v>
      </c>
      <c r="Q40" s="9" t="n">
        <f aca="false">+Q14*Q$24</f>
        <v>4152.74624541206</v>
      </c>
      <c r="R40" s="10" t="n">
        <f aca="false">+R14*R$24</f>
        <v>580807.95610941</v>
      </c>
      <c r="T40" s="9" t="n">
        <f aca="false">+IF($U$27=1,L40,IF($U$27=2,AVERAGE(L40:M40),IF($U$27=3,AVERAGE(L40:N40),IF($U$27=4,AVERAGE(L40:O40),AVERAGE(L40:P40)))))</f>
        <v>5199.89862150899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9"/>
      <c r="G41" s="9"/>
      <c r="H41" s="10"/>
      <c r="K41" s="8" t="n">
        <v>1</v>
      </c>
      <c r="L41" s="9" t="n">
        <f aca="false">+L15*L$24</f>
        <v>2789.09157282515</v>
      </c>
      <c r="M41" s="9" t="n">
        <f aca="false">+M15*M$24</f>
        <v>2800.37817679558</v>
      </c>
      <c r="N41" s="9" t="n">
        <f aca="false">+N15*N$24</f>
        <v>2284.95781729428</v>
      </c>
      <c r="O41" s="9" t="n">
        <f aca="false">+O15*O$24</f>
        <v>2347.94874817391</v>
      </c>
      <c r="P41" s="9" t="n">
        <f aca="false">+P15*P$24</f>
        <v>2466.77311006725</v>
      </c>
      <c r="Q41" s="9" t="n">
        <f aca="false">+Q15*Q$24</f>
        <v>2271.92856463007</v>
      </c>
      <c r="R41" s="10" t="n">
        <f aca="false">+R15*R$24</f>
        <v>2123.76124710649</v>
      </c>
      <c r="T41" s="9" t="n">
        <f aca="false">+IF($U$27=1,L41,IF($U$27=2,AVERAGE(L41:M41),IF($U$27=3,AVERAGE(L41:N41),IF($U$27=4,AVERAGE(L41:O41),AVERAGE(L41:P41)))))</f>
        <v>2794.73487481036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10"/>
      <c r="K42" s="28"/>
      <c r="L42" s="29"/>
      <c r="M42" s="29"/>
      <c r="N42" s="29"/>
      <c r="O42" s="29"/>
      <c r="P42" s="29"/>
      <c r="Q42" s="29"/>
      <c r="R42" s="30"/>
    </row>
    <row r="43" customFormat="false" ht="13.5" hidden="false" customHeight="false" outlineLevel="0" collapsed="false">
      <c r="A43" s="8" t="s">
        <v>11</v>
      </c>
      <c r="B43" s="9" t="n">
        <f aca="false">+'Modello cadenza sinistri'!B115</f>
        <v>0.8</v>
      </c>
      <c r="C43" s="9" t="n">
        <f aca="false">+'Modello cadenza sinistri'!C115</f>
        <v>0</v>
      </c>
      <c r="D43" s="9" t="n">
        <f aca="false">+'Modello cadenza sinistri'!D115</f>
        <v>0</v>
      </c>
      <c r="E43" s="9" t="n">
        <f aca="false">+'Modello cadenza sinistri'!E115</f>
        <v>0</v>
      </c>
      <c r="F43" s="9" t="n">
        <f aca="false">+'Modello cadenza sinistri'!F115</f>
        <v>0.4</v>
      </c>
      <c r="G43" s="9" t="n">
        <f aca="false">+'Modello cadenza sinistri'!G115</f>
        <v>0</v>
      </c>
      <c r="H43" s="10" t="n">
        <f aca="false">+'Modello cadenza sinistri'!H115</f>
        <v>0.4</v>
      </c>
      <c r="K43" s="19" t="s">
        <v>7</v>
      </c>
      <c r="L43" s="20" t="n">
        <f aca="false">+L17*L$24</f>
        <v>3905.19990276315</v>
      </c>
      <c r="M43" s="20" t="n">
        <f aca="false">+M17*M$24</f>
        <v>3861.25394215531</v>
      </c>
      <c r="N43" s="20" t="n">
        <f aca="false">+N17*N$24</f>
        <v>2902.25186129987</v>
      </c>
      <c r="O43" s="20" t="n">
        <f aca="false">+O17*O$24</f>
        <v>3210.96280147726</v>
      </c>
      <c r="P43" s="20" t="n">
        <f aca="false">+P17*P$24</f>
        <v>2941.66019028073</v>
      </c>
      <c r="Q43" s="20" t="n">
        <f aca="false">+Q17*Q$24</f>
        <v>2839.45587038689</v>
      </c>
      <c r="R43" s="21" t="n">
        <f aca="false">+R17*R$24</f>
        <v>75464.2726886548</v>
      </c>
    </row>
    <row r="44" customFormat="false" ht="12.75" hidden="false" customHeight="false" outlineLevel="0" collapsed="false">
      <c r="A44" s="8" t="n">
        <v>8</v>
      </c>
      <c r="B44" s="9" t="n">
        <f aca="false">+'Modello cadenza sinistri'!B116</f>
        <v>0.4</v>
      </c>
      <c r="C44" s="9" t="n">
        <f aca="false">+'Modello cadenza sinistri'!C116</f>
        <v>0.4</v>
      </c>
      <c r="D44" s="9" t="n">
        <f aca="false">+'Modello cadenza sinistri'!D116</f>
        <v>0.4</v>
      </c>
      <c r="E44" s="9" t="n">
        <f aca="false">+'Modello cadenza sinistri'!E116</f>
        <v>0</v>
      </c>
      <c r="F44" s="9" t="n">
        <f aca="false">+'Modello cadenza sinistri'!F116</f>
        <v>0</v>
      </c>
      <c r="G44" s="9" t="n">
        <f aca="false">+'Modello cadenza sinistri'!G116</f>
        <v>0</v>
      </c>
      <c r="H44" s="10" t="n">
        <f aca="false">+'Modello cadenza sinistri'!H116</f>
        <v>0</v>
      </c>
    </row>
    <row r="45" customFormat="false" ht="12.75" hidden="false" customHeight="false" outlineLevel="0" collapsed="false">
      <c r="A45" s="8" t="n">
        <v>7</v>
      </c>
      <c r="B45" s="9" t="n">
        <f aca="false">+'Modello cadenza sinistri'!B117</f>
        <v>0.8</v>
      </c>
      <c r="C45" s="9" t="n">
        <f aca="false">+'Modello cadenza sinistri'!C117</f>
        <v>0.8</v>
      </c>
      <c r="D45" s="9" t="n">
        <f aca="false">+'Modello cadenza sinistri'!D117</f>
        <v>0</v>
      </c>
      <c r="E45" s="9" t="n">
        <f aca="false">+'Modello cadenza sinistri'!E117</f>
        <v>0.4</v>
      </c>
      <c r="F45" s="9" t="n">
        <f aca="false">+'Modello cadenza sinistri'!F117</f>
        <v>0</v>
      </c>
      <c r="G45" s="9" t="n">
        <f aca="false">+'Modello cadenza sinistri'!G117</f>
        <v>0</v>
      </c>
      <c r="H45" s="10" t="n">
        <f aca="false">+'Modello cadenza sinistri'!H117</f>
        <v>0.4</v>
      </c>
      <c r="K45" s="2" t="s">
        <v>26</v>
      </c>
      <c r="L45" s="2"/>
      <c r="M45" s="25"/>
    </row>
    <row r="46" customFormat="false" ht="13.5" hidden="false" customHeight="false" outlineLevel="0" collapsed="false">
      <c r="A46" s="8" t="n">
        <v>6</v>
      </c>
      <c r="B46" s="9" t="n">
        <f aca="false">+'Modello cadenza sinistri'!B118</f>
        <v>4</v>
      </c>
      <c r="C46" s="9" t="n">
        <f aca="false">+'Modello cadenza sinistri'!C118</f>
        <v>1.6</v>
      </c>
      <c r="D46" s="9" t="n">
        <f aca="false">+'Modello cadenza sinistri'!D118</f>
        <v>0.4</v>
      </c>
      <c r="E46" s="9" t="n">
        <f aca="false">+'Modello cadenza sinistri'!E118</f>
        <v>0</v>
      </c>
      <c r="F46" s="9" t="n">
        <f aca="false">+'Modello cadenza sinistri'!F118</f>
        <v>0</v>
      </c>
      <c r="G46" s="9" t="n">
        <f aca="false">+'Modello cadenza sinistri'!G118</f>
        <v>0</v>
      </c>
      <c r="H46" s="10" t="n">
        <f aca="false">+'Modello cadenza sinistri'!H118</f>
        <v>0</v>
      </c>
    </row>
    <row r="47" customFormat="false" ht="12.75" hidden="false" customHeight="false" outlineLevel="0" collapsed="false">
      <c r="A47" s="8" t="n">
        <v>5</v>
      </c>
      <c r="B47" s="9" t="n">
        <f aca="false">+'Modello cadenza sinistri'!B119</f>
        <v>7.2</v>
      </c>
      <c r="C47" s="9" t="n">
        <f aca="false">+'Modello cadenza sinistri'!C119</f>
        <v>5.6</v>
      </c>
      <c r="D47" s="9" t="n">
        <f aca="false">+'Modello cadenza sinistri'!D119</f>
        <v>2.8</v>
      </c>
      <c r="E47" s="9" t="n">
        <f aca="false">+'Modello cadenza sinistri'!E119</f>
        <v>1.2</v>
      </c>
      <c r="F47" s="9" t="n">
        <f aca="false">+'Modello cadenza sinistri'!F119</f>
        <v>0.4</v>
      </c>
      <c r="G47" s="9" t="n">
        <f aca="false">+'Modello cadenza sinistri'!G119</f>
        <v>0</v>
      </c>
      <c r="H47" s="10" t="n">
        <f aca="false">+'Modello cadenza sinistri'!H119</f>
        <v>0</v>
      </c>
      <c r="K47" s="5" t="s">
        <v>2</v>
      </c>
      <c r="L47" s="6" t="n">
        <v>2007</v>
      </c>
      <c r="M47" s="6" t="n">
        <v>2008</v>
      </c>
      <c r="N47" s="6" t="n">
        <v>2009</v>
      </c>
      <c r="O47" s="6" t="n">
        <v>2010</v>
      </c>
      <c r="P47" s="6" t="n">
        <v>2011</v>
      </c>
      <c r="Q47" s="6" t="n">
        <v>2012</v>
      </c>
      <c r="R47" s="6" t="n">
        <v>2013</v>
      </c>
      <c r="S47" s="6" t="n">
        <v>2014</v>
      </c>
      <c r="T47" s="6" t="n">
        <v>2015</v>
      </c>
      <c r="U47" s="6" t="n">
        <v>2016</v>
      </c>
      <c r="V47" s="6" t="n">
        <v>2017</v>
      </c>
      <c r="W47" s="7" t="n">
        <v>2018</v>
      </c>
    </row>
    <row r="48" customFormat="false" ht="12.75" hidden="false" customHeight="false" outlineLevel="0" collapsed="false">
      <c r="A48" s="8" t="n">
        <v>4</v>
      </c>
      <c r="B48" s="9" t="n">
        <f aca="false">+'Modello cadenza sinistri'!B120</f>
        <v>10.4</v>
      </c>
      <c r="C48" s="9" t="n">
        <f aca="false">+'Modello cadenza sinistri'!C120</f>
        <v>50.4</v>
      </c>
      <c r="D48" s="9" t="n">
        <f aca="false">+'Modello cadenza sinistri'!D120</f>
        <v>14</v>
      </c>
      <c r="E48" s="9" t="n">
        <f aca="false">+'Modello cadenza sinistri'!E120</f>
        <v>9.2</v>
      </c>
      <c r="F48" s="9" t="n">
        <f aca="false">+'Modello cadenza sinistri'!F120</f>
        <v>3.2</v>
      </c>
      <c r="G48" s="9" t="n">
        <f aca="false">+'Modello cadenza sinistri'!G120</f>
        <v>2</v>
      </c>
      <c r="H48" s="10" t="n">
        <f aca="false">+'Modello cadenza sinistri'!H120</f>
        <v>2.4</v>
      </c>
      <c r="K48" s="8" t="s">
        <v>23</v>
      </c>
      <c r="L48" s="38" t="n">
        <v>1.05</v>
      </c>
      <c r="M48" s="38" t="n">
        <f aca="false">+L48</f>
        <v>1.05</v>
      </c>
      <c r="N48" s="38" t="n">
        <f aca="false">+M48</f>
        <v>1.05</v>
      </c>
      <c r="O48" s="38" t="n">
        <f aca="false">+N48</f>
        <v>1.05</v>
      </c>
      <c r="P48" s="38" t="n">
        <f aca="false">+O48</f>
        <v>1.05</v>
      </c>
      <c r="Q48" s="38" t="n">
        <f aca="false">+P48</f>
        <v>1.05</v>
      </c>
      <c r="R48" s="38" t="n">
        <f aca="false">+Q48</f>
        <v>1.05</v>
      </c>
      <c r="S48" s="36" t="n">
        <f aca="false">+R48</f>
        <v>1.05</v>
      </c>
      <c r="T48" s="36" t="n">
        <f aca="false">+S48</f>
        <v>1.05</v>
      </c>
      <c r="U48" s="36" t="n">
        <f aca="false">+T48</f>
        <v>1.05</v>
      </c>
      <c r="V48" s="36" t="n">
        <f aca="false">+U48</f>
        <v>1.05</v>
      </c>
      <c r="W48" s="43" t="n">
        <f aca="false">+V48</f>
        <v>1.05</v>
      </c>
    </row>
    <row r="49" customFormat="false" ht="13.5" hidden="false" customHeight="false" outlineLevel="0" collapsed="false">
      <c r="A49" s="8" t="n">
        <v>3</v>
      </c>
      <c r="B49" s="9" t="n">
        <f aca="false">+'Modello cadenza sinistri'!B121</f>
        <v>24</v>
      </c>
      <c r="C49" s="9" t="n">
        <f aca="false">+'Modello cadenza sinistri'!C121</f>
        <v>164.4</v>
      </c>
      <c r="D49" s="9" t="n">
        <f aca="false">+'Modello cadenza sinistri'!D121</f>
        <v>122</v>
      </c>
      <c r="E49" s="9" t="n">
        <f aca="false">+'Modello cadenza sinistri'!E121</f>
        <v>24.4</v>
      </c>
      <c r="F49" s="9" t="n">
        <f aca="false">+'Modello cadenza sinistri'!F121</f>
        <v>12</v>
      </c>
      <c r="G49" s="9" t="n">
        <f aca="false">+'Modello cadenza sinistri'!G121</f>
        <v>11.6</v>
      </c>
      <c r="H49" s="10" t="n">
        <f aca="false">+'Modello cadenza sinistri'!H121</f>
        <v>8.8</v>
      </c>
      <c r="K49" s="40" t="s">
        <v>24</v>
      </c>
      <c r="L49" s="41" t="n">
        <f aca="false">+PRODUCT($L$48:L48)</f>
        <v>1.05</v>
      </c>
      <c r="M49" s="41" t="n">
        <f aca="false">+PRODUCT($L$48:M48)</f>
        <v>1.1025</v>
      </c>
      <c r="N49" s="41" t="n">
        <f aca="false">+PRODUCT($L$48:N48)</f>
        <v>1.157625</v>
      </c>
      <c r="O49" s="41" t="n">
        <f aca="false">+PRODUCT($L$48:O48)</f>
        <v>1.21550625</v>
      </c>
      <c r="P49" s="41" t="n">
        <f aca="false">+PRODUCT($L$48:P48)</f>
        <v>1.2762815625</v>
      </c>
      <c r="Q49" s="41" t="n">
        <f aca="false">+PRODUCT($L$48:Q48)</f>
        <v>1.340095640625</v>
      </c>
      <c r="R49" s="41" t="n">
        <f aca="false">+PRODUCT($L$48:R48)</f>
        <v>1.40710042265625</v>
      </c>
      <c r="S49" s="41" t="n">
        <f aca="false">+PRODUCT($L$48:S48)</f>
        <v>1.47745544378906</v>
      </c>
      <c r="T49" s="41" t="n">
        <f aca="false">+PRODUCT($L$48:T48)</f>
        <v>1.55132821597852</v>
      </c>
      <c r="U49" s="41" t="n">
        <f aca="false">+PRODUCT($L$48:U48)</f>
        <v>1.62889462677744</v>
      </c>
      <c r="V49" s="41" t="n">
        <f aca="false">+PRODUCT($L$48:V48)</f>
        <v>1.71033935811631</v>
      </c>
      <c r="W49" s="42" t="n">
        <f aca="false">+PRODUCT($L$48:W48)</f>
        <v>1.79585632602213</v>
      </c>
    </row>
    <row r="50" customFormat="false" ht="12.75" hidden="false" customHeight="false" outlineLevel="0" collapsed="false">
      <c r="A50" s="8" t="n">
        <v>2</v>
      </c>
      <c r="B50" s="9" t="n">
        <f aca="false">+'Modello cadenza sinistri'!B122</f>
        <v>120.8</v>
      </c>
      <c r="C50" s="9" t="n">
        <f aca="false">+'Modello cadenza sinistri'!C122</f>
        <v>119.2</v>
      </c>
      <c r="D50" s="9" t="n">
        <f aca="false">+'Modello cadenza sinistri'!D122</f>
        <v>476</v>
      </c>
      <c r="E50" s="9" t="n">
        <f aca="false">+'Modello cadenza sinistri'!E122</f>
        <v>142.8</v>
      </c>
      <c r="F50" s="9" t="n">
        <f aca="false">+'Modello cadenza sinistri'!F122</f>
        <v>91.6</v>
      </c>
      <c r="G50" s="9" t="n">
        <f aca="false">+'Modello cadenza sinistri'!G122</f>
        <v>97.6</v>
      </c>
      <c r="H50" s="10" t="n">
        <f aca="false">+'Modello cadenza sinistri'!H122</f>
        <v>49.2</v>
      </c>
      <c r="K50" s="44"/>
    </row>
    <row r="51" customFormat="false" ht="12.75" hidden="false" customHeight="false" outlineLevel="0" collapsed="false">
      <c r="A51" s="8" t="n">
        <v>1</v>
      </c>
      <c r="B51" s="9" t="n">
        <f aca="false">+'Modello cadenza sinistri'!B123</f>
        <v>3232.4</v>
      </c>
      <c r="C51" s="9" t="n">
        <f aca="false">+'Modello cadenza sinistri'!C123</f>
        <v>3040.8</v>
      </c>
      <c r="D51" s="9" t="n">
        <f aca="false">+'Modello cadenza sinistri'!D123</f>
        <v>5162.4</v>
      </c>
      <c r="E51" s="9" t="n">
        <f aca="false">+'Modello cadenza sinistri'!E123</f>
        <v>3311.6</v>
      </c>
      <c r="F51" s="9" t="n">
        <f aca="false">+'Modello cadenza sinistri'!F123</f>
        <v>3829.6</v>
      </c>
      <c r="G51" s="9" t="n">
        <f aca="false">+'Modello cadenza sinistri'!G123</f>
        <v>3210.4</v>
      </c>
      <c r="H51" s="10" t="n">
        <f aca="false">+'Modello cadenza sinistri'!H123</f>
        <v>2504.8</v>
      </c>
    </row>
    <row r="52" customFormat="false" ht="12.75" hidden="false" customHeight="false" outlineLevel="0" collapsed="false">
      <c r="A52" s="28"/>
      <c r="B52" s="29"/>
      <c r="C52" s="29"/>
      <c r="D52" s="29"/>
      <c r="E52" s="29"/>
      <c r="F52" s="29"/>
      <c r="G52" s="29"/>
      <c r="H52" s="30"/>
      <c r="K52" s="2" t="s">
        <v>27</v>
      </c>
      <c r="L52" s="2"/>
      <c r="M52" s="2"/>
      <c r="N52" s="2"/>
      <c r="O52" s="2"/>
    </row>
    <row r="53" customFormat="false" ht="13.5" hidden="false" customHeight="false" outlineLevel="0" collapsed="false">
      <c r="A53" s="19" t="s">
        <v>7</v>
      </c>
      <c r="B53" s="20" t="n">
        <f aca="false">SUM(B40:B51)</f>
        <v>3400.8</v>
      </c>
      <c r="C53" s="20" t="n">
        <f aca="false">SUM(C40:C51)</f>
        <v>3383.2</v>
      </c>
      <c r="D53" s="20" t="n">
        <f aca="false">SUM(D40:D51)</f>
        <v>5778</v>
      </c>
      <c r="E53" s="20" t="n">
        <f aca="false">SUM(E40:E51)</f>
        <v>3489.6</v>
      </c>
      <c r="F53" s="20" t="n">
        <f aca="false">SUM(F40:F51)</f>
        <v>3937.2</v>
      </c>
      <c r="G53" s="20" t="n">
        <f aca="false">SUM(G40:G51)</f>
        <v>3321.6</v>
      </c>
      <c r="H53" s="21" t="n">
        <f aca="false">SUM(H40:H51)</f>
        <v>2566</v>
      </c>
      <c r="K53" s="4"/>
      <c r="L53" s="4"/>
      <c r="M53" s="4"/>
      <c r="N53" s="4"/>
      <c r="O53" s="4"/>
      <c r="P53" s="4"/>
      <c r="Q53" s="4"/>
      <c r="R53" s="4"/>
    </row>
    <row r="54" customFormat="false" ht="12.75" hidden="false" customHeight="false" outlineLevel="0" collapsed="false">
      <c r="K54" s="5" t="s">
        <v>2</v>
      </c>
      <c r="L54" s="6" t="n">
        <v>2006</v>
      </c>
      <c r="M54" s="6" t="n">
        <v>2005</v>
      </c>
      <c r="N54" s="6" t="n">
        <v>2004</v>
      </c>
      <c r="O54" s="6" t="n">
        <v>2003</v>
      </c>
      <c r="P54" s="6" t="n">
        <v>2002</v>
      </c>
      <c r="Q54" s="6" t="n">
        <v>2001</v>
      </c>
      <c r="R54" s="7" t="n">
        <v>2000</v>
      </c>
    </row>
    <row r="55" customFormat="false" ht="12.75" hidden="false" customHeight="false" outlineLevel="0" collapsed="false">
      <c r="A55" s="2" t="s">
        <v>28</v>
      </c>
      <c r="B55" s="2"/>
      <c r="C55" s="2"/>
      <c r="D55" s="2"/>
      <c r="K55" s="8" t="s">
        <v>4</v>
      </c>
      <c r="L55" s="9"/>
      <c r="M55" s="9"/>
      <c r="N55" s="9"/>
      <c r="O55" s="9"/>
      <c r="P55" s="9"/>
      <c r="Q55" s="9"/>
      <c r="R55" s="10"/>
      <c r="T55" s="9"/>
    </row>
    <row r="56" customFormat="false" ht="13.5" hidden="false" customHeight="false" outlineLevel="0" collapsed="false">
      <c r="K56" s="8" t="n">
        <v>11</v>
      </c>
      <c r="L56" s="9"/>
      <c r="M56" s="9"/>
      <c r="N56" s="9"/>
      <c r="O56" s="9"/>
      <c r="P56" s="9"/>
      <c r="Q56" s="9"/>
      <c r="R56" s="10"/>
      <c r="T56" s="9"/>
    </row>
    <row r="57" customFormat="false" ht="12.75" hidden="false" customHeight="false" outlineLevel="0" collapsed="false">
      <c r="A57" s="5" t="s">
        <v>2</v>
      </c>
      <c r="B57" s="6" t="n">
        <v>2006</v>
      </c>
      <c r="C57" s="6" t="n">
        <v>2005</v>
      </c>
      <c r="D57" s="6" t="n">
        <v>2004</v>
      </c>
      <c r="E57" s="6" t="n">
        <v>2003</v>
      </c>
      <c r="F57" s="6" t="n">
        <v>2002</v>
      </c>
      <c r="G57" s="6" t="n">
        <v>2001</v>
      </c>
      <c r="H57" s="7" t="n">
        <v>2000</v>
      </c>
      <c r="K57" s="8" t="n">
        <v>10</v>
      </c>
      <c r="L57" s="9"/>
      <c r="M57" s="9"/>
      <c r="N57" s="9"/>
      <c r="O57" s="9"/>
      <c r="P57" s="9"/>
      <c r="Q57" s="9"/>
      <c r="R57" s="10"/>
      <c r="T57" s="9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10"/>
      <c r="K58" s="8" t="n">
        <v>9</v>
      </c>
      <c r="L58" s="9" t="n">
        <f aca="false">+B61/B43</f>
        <v>6521.5</v>
      </c>
      <c r="M58" s="9"/>
      <c r="N58" s="9"/>
      <c r="O58" s="9"/>
      <c r="P58" s="9" t="n">
        <f aca="false">+F61/F43</f>
        <v>9798</v>
      </c>
      <c r="Q58" s="9"/>
      <c r="R58" s="10" t="n">
        <f aca="false">+H61/H43</f>
        <v>7513.48515486917</v>
      </c>
      <c r="T58" s="9"/>
    </row>
    <row r="59" customFormat="false" ht="12.75" hidden="false" customHeight="false" outlineLevel="0" collapsed="false">
      <c r="A59" s="8"/>
      <c r="B59" s="9"/>
      <c r="C59" s="9"/>
      <c r="D59" s="9"/>
      <c r="E59" s="9"/>
      <c r="F59" s="9"/>
      <c r="G59" s="9"/>
      <c r="H59" s="10"/>
      <c r="K59" s="8" t="n">
        <v>8</v>
      </c>
      <c r="L59" s="9" t="n">
        <f aca="false">+B62/B44</f>
        <v>810</v>
      </c>
      <c r="M59" s="9" t="n">
        <f aca="false">+C62/C44</f>
        <v>2013</v>
      </c>
      <c r="N59" s="9" t="n">
        <f aca="false">+D62/D44</f>
        <v>8296</v>
      </c>
      <c r="O59" s="9"/>
      <c r="P59" s="9"/>
      <c r="Q59" s="9"/>
      <c r="R59" s="10"/>
      <c r="T59" s="9"/>
    </row>
    <row r="60" customFormat="false" ht="12.75" hidden="false" customHeight="false" outlineLevel="0" collapsed="false">
      <c r="A60" s="8"/>
      <c r="B60" s="9"/>
      <c r="C60" s="9"/>
      <c r="D60" s="9"/>
      <c r="E60" s="9"/>
      <c r="F60" s="9"/>
      <c r="G60" s="9"/>
      <c r="H60" s="10"/>
      <c r="K60" s="8" t="n">
        <v>7</v>
      </c>
      <c r="L60" s="9" t="n">
        <f aca="false">+B63/B45</f>
        <v>14723.5</v>
      </c>
      <c r="M60" s="9" t="n">
        <f aca="false">+C63/C45</f>
        <v>3231</v>
      </c>
      <c r="N60" s="9"/>
      <c r="O60" s="9" t="n">
        <f aca="false">+E63/E45</f>
        <v>767</v>
      </c>
      <c r="P60" s="9"/>
      <c r="Q60" s="9"/>
      <c r="R60" s="10" t="n">
        <f aca="false">+H63/H45</f>
        <v>280.654214652086</v>
      </c>
      <c r="T60" s="9"/>
    </row>
    <row r="61" customFormat="false" ht="12.75" hidden="false" customHeight="false" outlineLevel="0" collapsed="false">
      <c r="A61" s="8" t="s">
        <v>11</v>
      </c>
      <c r="B61" s="9" t="n">
        <v>5217.2</v>
      </c>
      <c r="C61" s="9" t="n">
        <v>516</v>
      </c>
      <c r="D61" s="9" t="n">
        <v>414.8</v>
      </c>
      <c r="E61" s="9" t="n">
        <v>818</v>
      </c>
      <c r="F61" s="9" t="n">
        <v>3919.2</v>
      </c>
      <c r="G61" s="9" t="n">
        <v>0</v>
      </c>
      <c r="H61" s="10" t="n">
        <v>3005.39406194767</v>
      </c>
      <c r="K61" s="8" t="n">
        <v>6</v>
      </c>
      <c r="L61" s="9" t="n">
        <f aca="false">+B64/B46</f>
        <v>1886.6</v>
      </c>
      <c r="M61" s="9" t="n">
        <f aca="false">+C64/C46</f>
        <v>3342</v>
      </c>
      <c r="N61" s="9" t="n">
        <f aca="false">+D64/D46</f>
        <v>1032</v>
      </c>
      <c r="O61" s="9"/>
      <c r="P61" s="9"/>
      <c r="Q61" s="9"/>
      <c r="R61" s="10"/>
      <c r="T61" s="9"/>
    </row>
    <row r="62" customFormat="false" ht="12.75" hidden="false" customHeight="false" outlineLevel="0" collapsed="false">
      <c r="A62" s="8" t="n">
        <v>8</v>
      </c>
      <c r="B62" s="9" t="n">
        <v>324</v>
      </c>
      <c r="C62" s="9" t="n">
        <v>805.2</v>
      </c>
      <c r="D62" s="9" t="n">
        <v>3318.4</v>
      </c>
      <c r="E62" s="9" t="n">
        <v>154.8</v>
      </c>
      <c r="F62" s="9" t="n">
        <v>400</v>
      </c>
      <c r="G62" s="9" t="n">
        <v>0</v>
      </c>
      <c r="H62" s="10" t="n">
        <v>0</v>
      </c>
      <c r="K62" s="8" t="n">
        <v>5</v>
      </c>
      <c r="L62" s="9" t="n">
        <f aca="false">+B65/B47</f>
        <v>2641.05555555556</v>
      </c>
      <c r="M62" s="9" t="n">
        <f aca="false">+C65/C47</f>
        <v>2830.42857142857</v>
      </c>
      <c r="N62" s="9" t="n">
        <f aca="false">+D65/D47</f>
        <v>5343.14285714286</v>
      </c>
      <c r="O62" s="9" t="n">
        <f aca="false">+E65/E47</f>
        <v>2775.66666666667</v>
      </c>
      <c r="P62" s="9" t="n">
        <f aca="false">+F65/F47</f>
        <v>1433</v>
      </c>
      <c r="Q62" s="9"/>
      <c r="R62" s="10"/>
      <c r="T62" s="9"/>
    </row>
    <row r="63" customFormat="false" ht="12.75" hidden="false" customHeight="false" outlineLevel="0" collapsed="false">
      <c r="A63" s="8" t="n">
        <v>7</v>
      </c>
      <c r="B63" s="9" t="n">
        <v>11778.8</v>
      </c>
      <c r="C63" s="9" t="n">
        <v>2584.8</v>
      </c>
      <c r="D63" s="9" t="n">
        <v>148.8</v>
      </c>
      <c r="E63" s="9" t="n">
        <v>306.8</v>
      </c>
      <c r="F63" s="9" t="n">
        <v>622.8</v>
      </c>
      <c r="G63" s="9" t="n">
        <v>0</v>
      </c>
      <c r="H63" s="10" t="n">
        <v>112.261685860834</v>
      </c>
      <c r="K63" s="8" t="n">
        <v>4</v>
      </c>
      <c r="L63" s="9" t="n">
        <f aca="false">+B66/B48</f>
        <v>2596.30769230769</v>
      </c>
      <c r="M63" s="9" t="n">
        <f aca="false">+C66/C48</f>
        <v>1295.24603174603</v>
      </c>
      <c r="N63" s="9" t="n">
        <f aca="false">+D66/D48</f>
        <v>1998.02857142857</v>
      </c>
      <c r="O63" s="9" t="n">
        <f aca="false">+E66/E48</f>
        <v>2814.82608695652</v>
      </c>
      <c r="P63" s="9" t="n">
        <f aca="false">+F66/F48</f>
        <v>2781.625</v>
      </c>
      <c r="Q63" s="9" t="n">
        <f aca="false">+G66/G48</f>
        <v>2681.8</v>
      </c>
      <c r="R63" s="10" t="n">
        <f aca="false">+H66/H48</f>
        <v>663.688641908653</v>
      </c>
      <c r="T63" s="9"/>
    </row>
    <row r="64" customFormat="false" ht="12.75" hidden="false" customHeight="false" outlineLevel="0" collapsed="false">
      <c r="A64" s="8" t="n">
        <v>6</v>
      </c>
      <c r="B64" s="9" t="n">
        <v>7546.4</v>
      </c>
      <c r="C64" s="9" t="n">
        <v>5347.2</v>
      </c>
      <c r="D64" s="9" t="n">
        <v>412.8</v>
      </c>
      <c r="E64" s="9" t="n">
        <v>494</v>
      </c>
      <c r="F64" s="9" t="n">
        <v>2340</v>
      </c>
      <c r="G64" s="9" t="n">
        <v>0</v>
      </c>
      <c r="H64" s="10" t="n">
        <v>0</v>
      </c>
      <c r="K64" s="8" t="n">
        <v>3</v>
      </c>
      <c r="L64" s="9" t="n">
        <f aca="false">+B67/B49</f>
        <v>2912.45</v>
      </c>
      <c r="M64" s="9" t="n">
        <f aca="false">+C67/C49</f>
        <v>1159.79075425791</v>
      </c>
      <c r="N64" s="9" t="n">
        <f aca="false">+D67/D49</f>
        <v>1319.2</v>
      </c>
      <c r="O64" s="9" t="n">
        <f aca="false">+E67/E49</f>
        <v>2496.55737704918</v>
      </c>
      <c r="P64" s="9" t="n">
        <f aca="false">+F67/F49</f>
        <v>3188.5</v>
      </c>
      <c r="Q64" s="9" t="n">
        <f aca="false">+G67/G49</f>
        <v>1496.24137931035</v>
      </c>
      <c r="R64" s="10" t="n">
        <f aca="false">+H67/H49</f>
        <v>1217.68089138853</v>
      </c>
      <c r="T64" s="9"/>
    </row>
    <row r="65" customFormat="false" ht="12.75" hidden="false" customHeight="false" outlineLevel="0" collapsed="false">
      <c r="A65" s="8" t="n">
        <v>5</v>
      </c>
      <c r="B65" s="9" t="n">
        <v>19015.6</v>
      </c>
      <c r="C65" s="9" t="n">
        <v>15850.4</v>
      </c>
      <c r="D65" s="9" t="n">
        <v>14960.8</v>
      </c>
      <c r="E65" s="9" t="n">
        <v>3330.8</v>
      </c>
      <c r="F65" s="9" t="n">
        <v>573.2</v>
      </c>
      <c r="G65" s="9" t="n">
        <v>0</v>
      </c>
      <c r="H65" s="10" t="n">
        <v>0</v>
      </c>
      <c r="K65" s="8" t="n">
        <v>2</v>
      </c>
      <c r="L65" s="9" t="n">
        <f aca="false">+B68/B50</f>
        <v>2269.82781456954</v>
      </c>
      <c r="M65" s="9" t="n">
        <f aca="false">+C68/C50</f>
        <v>1735.63087248322</v>
      </c>
      <c r="N65" s="9" t="n">
        <f aca="false">+D68/D50</f>
        <v>1358.2756302521</v>
      </c>
      <c r="O65" s="9" t="n">
        <f aca="false">+E68/E50</f>
        <v>2321.90196078431</v>
      </c>
      <c r="P65" s="9" t="n">
        <f aca="false">+F68/F50</f>
        <v>1865.60698689956</v>
      </c>
      <c r="Q65" s="9" t="n">
        <f aca="false">+G68/G50</f>
        <v>1405.09016393443</v>
      </c>
      <c r="R65" s="10" t="n">
        <f aca="false">+H68/H50</f>
        <v>1169.42361923887</v>
      </c>
      <c r="T65" s="9"/>
    </row>
    <row r="66" customFormat="false" ht="12.75" hidden="false" customHeight="false" outlineLevel="0" collapsed="false">
      <c r="A66" s="8" t="n">
        <v>4</v>
      </c>
      <c r="B66" s="9" t="n">
        <v>27001.6</v>
      </c>
      <c r="C66" s="9" t="n">
        <v>65280.4</v>
      </c>
      <c r="D66" s="9" t="n">
        <v>27972.4</v>
      </c>
      <c r="E66" s="9" t="n">
        <v>25896.4</v>
      </c>
      <c r="F66" s="9" t="n">
        <v>8901.2</v>
      </c>
      <c r="G66" s="9" t="n">
        <v>5363.6</v>
      </c>
      <c r="H66" s="10" t="n">
        <v>1592.85274058077</v>
      </c>
      <c r="K66" s="8" t="n">
        <v>1</v>
      </c>
      <c r="L66" s="9" t="n">
        <f aca="false">+B69/B51</f>
        <v>2789.09157282515</v>
      </c>
      <c r="M66" s="9" t="n">
        <f aca="false">+C69/C51</f>
        <v>2667.02683504341</v>
      </c>
      <c r="N66" s="9" t="n">
        <f aca="false">+D69/D51</f>
        <v>2072.52409731908</v>
      </c>
      <c r="O66" s="9" t="n">
        <f aca="false">+E69/E51</f>
        <v>2044.03526996014</v>
      </c>
      <c r="P66" s="9" t="n">
        <f aca="false">+F69/F51</f>
        <v>1993.73386254439</v>
      </c>
      <c r="Q66" s="9" t="n">
        <f aca="false">+G69/G51</f>
        <v>1727.42574134064</v>
      </c>
      <c r="R66" s="10" t="n">
        <f aca="false">+H69/H51</f>
        <v>1510.54164017942</v>
      </c>
      <c r="T66" s="9"/>
    </row>
    <row r="67" customFormat="false" ht="12.75" hidden="false" customHeight="false" outlineLevel="0" collapsed="false">
      <c r="A67" s="8" t="n">
        <v>3</v>
      </c>
      <c r="B67" s="9" t="n">
        <v>69898.8</v>
      </c>
      <c r="C67" s="9" t="n">
        <v>190669.6</v>
      </c>
      <c r="D67" s="9" t="n">
        <v>160942.4</v>
      </c>
      <c r="E67" s="9" t="n">
        <v>60916</v>
      </c>
      <c r="F67" s="9" t="n">
        <v>38262</v>
      </c>
      <c r="G67" s="9" t="n">
        <v>17356.4</v>
      </c>
      <c r="H67" s="10" t="n">
        <v>10715.5918442191</v>
      </c>
      <c r="K67" s="28"/>
      <c r="L67" s="29"/>
      <c r="M67" s="29"/>
      <c r="N67" s="29"/>
      <c r="O67" s="29"/>
      <c r="P67" s="29"/>
      <c r="Q67" s="29"/>
      <c r="R67" s="30"/>
    </row>
    <row r="68" customFormat="false" ht="13.5" hidden="false" customHeight="false" outlineLevel="0" collapsed="false">
      <c r="A68" s="8" t="n">
        <v>2</v>
      </c>
      <c r="B68" s="9" t="n">
        <v>274195.2</v>
      </c>
      <c r="C68" s="9" t="n">
        <v>206887.2</v>
      </c>
      <c r="D68" s="9" t="n">
        <v>646539.2</v>
      </c>
      <c r="E68" s="9" t="n">
        <v>331567.6</v>
      </c>
      <c r="F68" s="9" t="n">
        <v>170889.6</v>
      </c>
      <c r="G68" s="9" t="n">
        <v>137136.8</v>
      </c>
      <c r="H68" s="10" t="n">
        <v>57535.6420665522</v>
      </c>
      <c r="K68" s="19" t="s">
        <v>7</v>
      </c>
      <c r="L68" s="20" t="n">
        <f aca="false">+B71/B53</f>
        <v>2773.00552811103</v>
      </c>
      <c r="M68" s="20" t="n">
        <f aca="false">+C71/C53</f>
        <v>2541.33246630409</v>
      </c>
      <c r="N68" s="20" t="n">
        <f aca="false">+D71/D53</f>
        <v>1999.63793700242</v>
      </c>
      <c r="O68" s="20" t="n">
        <f aca="false">+E71/E53</f>
        <v>2061.1278083448</v>
      </c>
      <c r="P68" s="20" t="n">
        <f aca="false">+F71/F53</f>
        <v>1996.6248095093</v>
      </c>
      <c r="Q68" s="20" t="n">
        <f aca="false">+G71/G53</f>
        <v>1717.72170038536</v>
      </c>
      <c r="R68" s="21" t="n">
        <f aca="false">+H71/H53</f>
        <v>1502.94873060038</v>
      </c>
    </row>
    <row r="69" customFormat="false" ht="12.75" hidden="false" customHeight="false" outlineLevel="0" collapsed="false">
      <c r="A69" s="8" t="n">
        <v>1</v>
      </c>
      <c r="B69" s="9" t="n">
        <v>9015459.6</v>
      </c>
      <c r="C69" s="9" t="n">
        <v>8109895.2</v>
      </c>
      <c r="D69" s="9" t="n">
        <v>10699198.4</v>
      </c>
      <c r="E69" s="9" t="n">
        <v>6769027.2</v>
      </c>
      <c r="F69" s="9" t="n">
        <v>7635203.2</v>
      </c>
      <c r="G69" s="9" t="n">
        <v>5545727.6</v>
      </c>
      <c r="H69" s="10" t="n">
        <v>3783604.7003214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29"/>
      <c r="H70" s="30"/>
      <c r="K70" s="2" t="s">
        <v>29</v>
      </c>
      <c r="L70" s="2"/>
      <c r="M70" s="2"/>
      <c r="N70" s="2"/>
      <c r="O70" s="2"/>
      <c r="T70" s="1" t="s">
        <v>10</v>
      </c>
      <c r="U70" s="1" t="n">
        <v>2</v>
      </c>
    </row>
    <row r="71" customFormat="false" ht="13.5" hidden="false" customHeight="false" outlineLevel="0" collapsed="false">
      <c r="A71" s="19" t="s">
        <v>7</v>
      </c>
      <c r="B71" s="20" t="n">
        <f aca="false">SUM(B58:B69)</f>
        <v>9430437.2</v>
      </c>
      <c r="C71" s="20" t="n">
        <f aca="false">SUM(C58:C69)</f>
        <v>8597836</v>
      </c>
      <c r="D71" s="20" t="n">
        <f aca="false">SUM(D58:D69)</f>
        <v>11553908</v>
      </c>
      <c r="E71" s="20" t="n">
        <f aca="false">SUM(E58:E69)</f>
        <v>7192511.6</v>
      </c>
      <c r="F71" s="20" t="n">
        <f aca="false">SUM(F58:F69)</f>
        <v>7861111.2</v>
      </c>
      <c r="G71" s="20" t="n">
        <f aca="false">SUM(G58:G69)</f>
        <v>5705584.4</v>
      </c>
      <c r="H71" s="21" t="n">
        <f aca="false">SUM(H58:H69)</f>
        <v>3856566.44272056</v>
      </c>
      <c r="K71" s="4"/>
      <c r="L71" s="4"/>
      <c r="M71" s="4"/>
      <c r="N71" s="4"/>
      <c r="O71" s="4"/>
      <c r="P71" s="4"/>
      <c r="Q71" s="4"/>
      <c r="R71" s="4"/>
    </row>
    <row r="72" customFormat="false" ht="12.75" hidden="false" customHeight="false" outlineLevel="0" collapsed="false">
      <c r="K72" s="5" t="s">
        <v>2</v>
      </c>
      <c r="L72" s="6" t="n">
        <v>2006</v>
      </c>
      <c r="M72" s="6" t="n">
        <v>2005</v>
      </c>
      <c r="N72" s="6" t="n">
        <v>2004</v>
      </c>
      <c r="O72" s="6" t="n">
        <v>2003</v>
      </c>
      <c r="P72" s="6" t="n">
        <v>2002</v>
      </c>
      <c r="Q72" s="6" t="n">
        <v>2001</v>
      </c>
      <c r="R72" s="7" t="n">
        <v>2000</v>
      </c>
      <c r="T72" s="1" t="s">
        <v>3</v>
      </c>
    </row>
    <row r="73" customFormat="false" ht="12.75" hidden="false" customHeight="false" outlineLevel="0" collapsed="false">
      <c r="K73" s="8" t="s">
        <v>4</v>
      </c>
      <c r="L73" s="9"/>
      <c r="M73" s="9"/>
      <c r="N73" s="9"/>
      <c r="O73" s="9"/>
      <c r="P73" s="9"/>
      <c r="Q73" s="9"/>
      <c r="R73" s="10"/>
      <c r="T73" s="9"/>
    </row>
    <row r="74" customFormat="false" ht="12.75" hidden="false" customHeight="false" outlineLevel="0" collapsed="false">
      <c r="K74" s="8" t="n">
        <v>11</v>
      </c>
      <c r="L74" s="9"/>
      <c r="M74" s="9"/>
      <c r="N74" s="9"/>
      <c r="O74" s="9"/>
      <c r="P74" s="9"/>
      <c r="Q74" s="9"/>
      <c r="R74" s="10"/>
      <c r="T74" s="9"/>
    </row>
    <row r="75" customFormat="false" ht="12.75" hidden="false" customHeight="false" outlineLevel="0" collapsed="false">
      <c r="K75" s="8" t="n">
        <v>10</v>
      </c>
      <c r="L75" s="9"/>
      <c r="M75" s="9"/>
      <c r="N75" s="9"/>
      <c r="O75" s="9"/>
      <c r="P75" s="9"/>
      <c r="Q75" s="9"/>
      <c r="R75" s="10"/>
      <c r="T75" s="9"/>
    </row>
    <row r="76" customFormat="false" ht="12.75" hidden="false" customHeight="false" outlineLevel="0" collapsed="false">
      <c r="K76" s="8" t="n">
        <v>9</v>
      </c>
      <c r="L76" s="9" t="n">
        <f aca="false">+L58*L$24</f>
        <v>6521.5</v>
      </c>
      <c r="M76" s="9"/>
      <c r="N76" s="9"/>
      <c r="O76" s="9"/>
      <c r="P76" s="9" t="n">
        <f aca="false">+P58*P$24</f>
        <v>12122.70272703</v>
      </c>
      <c r="Q76" s="9"/>
      <c r="R76" s="10" t="n">
        <f aca="false">+R58*R$24</f>
        <v>10563.6601985535</v>
      </c>
      <c r="T76" s="9" t="n">
        <f aca="false">+IF($U$70=1,L76,IF($U$70=2,AVERAGE(L76:M76),IF($U$70=3,AVERAGE(L76:N76),IF($U$70=4,AVERAGE(L76:O76),AVERAGE(L76:P76)))))</f>
        <v>6521.5</v>
      </c>
    </row>
    <row r="77" customFormat="false" ht="12.75" hidden="false" customHeight="false" outlineLevel="0" collapsed="false">
      <c r="K77" s="8" t="n">
        <v>8</v>
      </c>
      <c r="L77" s="9" t="n">
        <f aca="false">+L59*L$24</f>
        <v>810</v>
      </c>
      <c r="M77" s="9" t="n">
        <f aca="false">+M59*M$24</f>
        <v>2113.65</v>
      </c>
      <c r="N77" s="9" t="n">
        <f aca="false">+N59*N$24</f>
        <v>9146.34</v>
      </c>
      <c r="O77" s="9"/>
      <c r="P77" s="9"/>
      <c r="Q77" s="9"/>
      <c r="R77" s="10"/>
      <c r="T77" s="9" t="n">
        <f aca="false">+IF($U$70=1,L77,IF($U$70=2,AVERAGE(L77:M77),IF($U$70=3,AVERAGE(L77:N77),IF($U$70=4,AVERAGE(L77:O77),AVERAGE(L77:P77)))))</f>
        <v>1461.825</v>
      </c>
    </row>
    <row r="78" customFormat="false" ht="12.75" hidden="false" customHeight="false" outlineLevel="0" collapsed="false">
      <c r="K78" s="8" t="n">
        <v>7</v>
      </c>
      <c r="L78" s="9" t="n">
        <f aca="false">+L60*L$24</f>
        <v>14723.5</v>
      </c>
      <c r="M78" s="9" t="n">
        <f aca="false">+M60*M$24</f>
        <v>3392.55</v>
      </c>
      <c r="N78" s="9"/>
      <c r="O78" s="9" t="n">
        <f aca="false">+O60*O$24</f>
        <v>881.133435</v>
      </c>
      <c r="P78" s="9"/>
      <c r="Q78" s="9"/>
      <c r="R78" s="10" t="n">
        <f aca="false">+R60*R$24</f>
        <v>394.588622425801</v>
      </c>
      <c r="T78" s="9" t="n">
        <f aca="false">+IF($U$70=1,L78,IF($U$70=2,AVERAGE(L78:M78),IF($U$70=3,AVERAGE(L78:N78),IF($U$70=4,AVERAGE(L78:O78),AVERAGE(L78:P78)))))</f>
        <v>9058.025</v>
      </c>
    </row>
    <row r="79" customFormat="false" ht="12.75" hidden="false" customHeight="false" outlineLevel="0" collapsed="false">
      <c r="K79" s="8" t="n">
        <v>6</v>
      </c>
      <c r="L79" s="9" t="n">
        <f aca="false">+L61*L$24</f>
        <v>1886.6</v>
      </c>
      <c r="M79" s="9" t="n">
        <f aca="false">+M61*M$24</f>
        <v>3509.1</v>
      </c>
      <c r="N79" s="9" t="n">
        <f aca="false">+N61*N$24</f>
        <v>1137.78</v>
      </c>
      <c r="O79" s="9"/>
      <c r="P79" s="9"/>
      <c r="Q79" s="9"/>
      <c r="R79" s="10"/>
      <c r="T79" s="9" t="n">
        <f aca="false">+IF($U$70=1,L79,IF($U$70=2,AVERAGE(L79:M79),IF($U$70=3,AVERAGE(L79:N79),IF($U$70=4,AVERAGE(L79:O79),AVERAGE(L79:P79)))))</f>
        <v>2697.85</v>
      </c>
    </row>
    <row r="80" customFormat="false" ht="12.75" hidden="false" customHeight="false" outlineLevel="0" collapsed="false">
      <c r="K80" s="8" t="n">
        <v>5</v>
      </c>
      <c r="L80" s="9" t="n">
        <f aca="false">+L62*L$24</f>
        <v>2641.05555555556</v>
      </c>
      <c r="M80" s="9" t="n">
        <f aca="false">+M62*M$24</f>
        <v>2971.95</v>
      </c>
      <c r="N80" s="9" t="n">
        <f aca="false">+N62*N$24</f>
        <v>5890.815</v>
      </c>
      <c r="O80" s="9" t="n">
        <f aca="false">+O62*O$24</f>
        <v>3188.699745</v>
      </c>
      <c r="P80" s="9" t="n">
        <f aca="false">+P62*P$24</f>
        <v>1772.997857505</v>
      </c>
      <c r="Q80" s="9"/>
      <c r="R80" s="10"/>
      <c r="T80" s="9" t="n">
        <f aca="false">+IF($U$70=1,L80,IF($U$70=2,AVERAGE(L80:M80),IF($U$70=3,AVERAGE(L80:N80),IF($U$70=4,AVERAGE(L80:O80),AVERAGE(L80:P80)))))</f>
        <v>2806.50277777778</v>
      </c>
    </row>
    <row r="81" customFormat="false" ht="12.75" hidden="false" customHeight="false" outlineLevel="0" collapsed="false">
      <c r="K81" s="8" t="n">
        <v>4</v>
      </c>
      <c r="L81" s="9" t="n">
        <f aca="false">+L63*L$24</f>
        <v>2596.30769230769</v>
      </c>
      <c r="M81" s="9" t="n">
        <f aca="false">+M63*M$24</f>
        <v>1360.00833333333</v>
      </c>
      <c r="N81" s="9" t="n">
        <f aca="false">+N63*N$24</f>
        <v>2202.8265</v>
      </c>
      <c r="O81" s="9" t="n">
        <f aca="false">+O63*O$24</f>
        <v>3233.68628282609</v>
      </c>
      <c r="P81" s="9" t="n">
        <f aca="false">+P63*P$24</f>
        <v>3441.60165065063</v>
      </c>
      <c r="Q81" s="9" t="n">
        <f aca="false">+Q63*Q$24</f>
        <v>3527.1316611829</v>
      </c>
      <c r="R81" s="10" t="n">
        <f aca="false">+R63*R$24</f>
        <v>933.11973687989</v>
      </c>
      <c r="T81" s="9" t="n">
        <f aca="false">+IF($U$70=1,L81,IF($U$70=2,AVERAGE(L81:M81),IF($U$70=3,AVERAGE(L81:N81),IF($U$70=4,AVERAGE(L81:O81),AVERAGE(L81:P81)))))</f>
        <v>1978.15801282051</v>
      </c>
    </row>
    <row r="82" customFormat="false" ht="12.75" hidden="false" customHeight="false" outlineLevel="0" collapsed="false">
      <c r="K82" s="8" t="n">
        <v>3</v>
      </c>
      <c r="L82" s="9" t="n">
        <f aca="false">+L64*L$24</f>
        <v>2912.45</v>
      </c>
      <c r="M82" s="9" t="n">
        <f aca="false">+M64*M$24</f>
        <v>1217.7802919708</v>
      </c>
      <c r="N82" s="9" t="n">
        <f aca="false">+N64*N$24</f>
        <v>1454.418</v>
      </c>
      <c r="O82" s="9" t="n">
        <f aca="false">+O64*O$24</f>
        <v>2868.05759754098</v>
      </c>
      <c r="P82" s="9" t="n">
        <f aca="false">+P64*P$24</f>
        <v>3945.0130276725</v>
      </c>
      <c r="Q82" s="9" t="n">
        <f aca="false">+Q64*Q$24</f>
        <v>1967.87245198654</v>
      </c>
      <c r="R82" s="10" t="n">
        <f aca="false">+R64*R$24</f>
        <v>1712.01072495154</v>
      </c>
      <c r="T82" s="9" t="n">
        <f aca="false">+IF($U$70=1,L82,IF($U$70=2,AVERAGE(L82:M82),IF($U$70=3,AVERAGE(L82:N82),IF($U$70=4,AVERAGE(L82:O82),AVERAGE(L82:P82)))))</f>
        <v>2065.1151459854</v>
      </c>
    </row>
    <row r="83" customFormat="false" ht="12.75" hidden="false" customHeight="false" outlineLevel="0" collapsed="false">
      <c r="K83" s="8" t="n">
        <v>2</v>
      </c>
      <c r="L83" s="9" t="n">
        <f aca="false">+L65*L$24</f>
        <v>2269.82781456954</v>
      </c>
      <c r="M83" s="9" t="n">
        <f aca="false">+M65*M$24</f>
        <v>1822.41241610738</v>
      </c>
      <c r="N83" s="9" t="n">
        <f aca="false">+N65*N$24</f>
        <v>1497.49888235294</v>
      </c>
      <c r="O83" s="9" t="n">
        <f aca="false">+O65*O$24</f>
        <v>2667.41258205882</v>
      </c>
      <c r="P83" s="9" t="n">
        <f aca="false">+P65*P$24</f>
        <v>2308.24646944821</v>
      </c>
      <c r="Q83" s="9" t="n">
        <f aca="false">+Q65*Q$24</f>
        <v>1847.98941160034</v>
      </c>
      <c r="R83" s="10" t="n">
        <f aca="false">+R65*R$24</f>
        <v>1644.16292668075</v>
      </c>
      <c r="T83" s="9" t="n">
        <f aca="false">+IF($U$70=1,L83,IF($U$70=2,AVERAGE(L83:M83),IF($U$70=3,AVERAGE(L83:N83),IF($U$70=4,AVERAGE(L83:O83),AVERAGE(L83:P83)))))</f>
        <v>2046.12011533846</v>
      </c>
    </row>
    <row r="84" customFormat="false" ht="12.75" hidden="false" customHeight="false" outlineLevel="0" collapsed="false">
      <c r="K84" s="8" t="n">
        <v>1</v>
      </c>
      <c r="L84" s="9" t="n">
        <f aca="false">+L66*L$24</f>
        <v>2789.09157282515</v>
      </c>
      <c r="M84" s="9" t="n">
        <f aca="false">+M66*M$24</f>
        <v>2800.37817679558</v>
      </c>
      <c r="N84" s="9" t="n">
        <f aca="false">+N66*N$24</f>
        <v>2284.95781729428</v>
      </c>
      <c r="O84" s="9" t="n">
        <f aca="false">+O66*O$24</f>
        <v>2348.19793830656</v>
      </c>
      <c r="P84" s="9" t="n">
        <f aca="false">+P66*P$24</f>
        <v>2466.77311006725</v>
      </c>
      <c r="Q84" s="9" t="n">
        <f aca="false">+Q66*Q$24</f>
        <v>2271.92856463007</v>
      </c>
      <c r="R84" s="10" t="n">
        <f aca="false">+R66*R$24</f>
        <v>2123.76124710649</v>
      </c>
      <c r="T84" s="9" t="n">
        <f aca="false">+IF($U$70=1,L84,IF($U$70=2,AVERAGE(L84:M84),IF($U$70=3,AVERAGE(L84:N84),IF($U$70=4,AVERAGE(L84:O84),AVERAGE(L84:P84)))))</f>
        <v>2794.73487481036</v>
      </c>
    </row>
    <row r="85" customFormat="false" ht="12.75" hidden="false" customHeight="false" outlineLevel="0" collapsed="false">
      <c r="K85" s="28"/>
      <c r="L85" s="29"/>
      <c r="M85" s="29"/>
      <c r="N85" s="29"/>
      <c r="O85" s="29"/>
      <c r="P85" s="29"/>
      <c r="Q85" s="29"/>
      <c r="R85" s="30"/>
    </row>
    <row r="86" customFormat="false" ht="13.5" hidden="false" customHeight="false" outlineLevel="0" collapsed="false">
      <c r="K86" s="19" t="s">
        <v>7</v>
      </c>
      <c r="L86" s="20" t="n">
        <f aca="false">+L68*L$24</f>
        <v>2773.00552811103</v>
      </c>
      <c r="M86" s="20" t="n">
        <f aca="false">+M68*M$24</f>
        <v>2668.3990896193</v>
      </c>
      <c r="N86" s="20" t="n">
        <f aca="false">+N68*N$24</f>
        <v>2204.60082554517</v>
      </c>
      <c r="O86" s="20" t="n">
        <f aca="false">+O68*O$24</f>
        <v>2367.83393186554</v>
      </c>
      <c r="P86" s="20" t="n">
        <f aca="false">+P68*P$24</f>
        <v>2470.34997173853</v>
      </c>
      <c r="Q86" s="20" t="n">
        <f aca="false">+Q68*Q$24</f>
        <v>2259.1657075584</v>
      </c>
      <c r="R86" s="21" t="n">
        <f aca="false">+R68*R$24</f>
        <v>2113.08591933808</v>
      </c>
    </row>
  </sheetData>
  <mergeCells count="10">
    <mergeCell ref="A1:D1"/>
    <mergeCell ref="K1:N1"/>
    <mergeCell ref="A19:D19"/>
    <mergeCell ref="K20:L20"/>
    <mergeCell ref="K27:O27"/>
    <mergeCell ref="A37:D37"/>
    <mergeCell ref="K45:L45"/>
    <mergeCell ref="K52:O52"/>
    <mergeCell ref="A55:D55"/>
    <mergeCell ref="K70:O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1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28"/>
    <col collapsed="false" customWidth="true" hidden="false" outlineLevel="0" max="3" min="3" style="1" width="13.28"/>
    <col collapsed="false" customWidth="true" hidden="false" outlineLevel="0" max="4" min="4" style="1" width="9.85"/>
    <col collapsed="false" customWidth="true" hidden="false" outlineLevel="0" max="5" min="5" style="1" width="10.99"/>
    <col collapsed="false" customWidth="true" hidden="false" outlineLevel="0" max="7" min="6" style="1" width="12.85"/>
    <col collapsed="false" customWidth="true" hidden="false" outlineLevel="0" max="10" min="8" style="1" width="11.99"/>
    <col collapsed="false" customWidth="true" hidden="false" outlineLevel="0" max="12" min="11" style="1" width="10.71"/>
    <col collapsed="false" customWidth="true" hidden="false" outlineLevel="0" max="14" min="13" style="1" width="9.99"/>
    <col collapsed="false" customWidth="true" hidden="false" outlineLevel="0" max="15" min="15" style="1" width="12.85"/>
    <col collapsed="false" customWidth="false" hidden="false" outlineLevel="0" max="16" min="16" style="1" width="9.14"/>
    <col collapsed="false" customWidth="true" hidden="false" outlineLevel="0" max="17" min="17" style="1" width="11.99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2" customFormat="false" ht="13.5" hidden="false" customHeight="false" outlineLevel="0" collapsed="false">
      <c r="E2" s="45" t="s">
        <v>30</v>
      </c>
      <c r="F2" s="45"/>
      <c r="G2" s="45"/>
      <c r="H2" s="45"/>
      <c r="I2" s="45"/>
      <c r="J2" s="45"/>
    </row>
    <row r="3" customFormat="false" ht="12.75" hidden="false" customHeight="true" outlineLevel="0" collapsed="false">
      <c r="B3" s="46" t="s">
        <v>31</v>
      </c>
      <c r="C3" s="46" t="s">
        <v>32</v>
      </c>
      <c r="E3" s="47" t="s">
        <v>33</v>
      </c>
      <c r="F3" s="48" t="s">
        <v>34</v>
      </c>
      <c r="G3" s="48"/>
      <c r="H3" s="48"/>
      <c r="I3" s="48"/>
      <c r="J3" s="48"/>
      <c r="K3" s="48"/>
      <c r="L3" s="48"/>
      <c r="M3" s="48"/>
      <c r="N3" s="48"/>
      <c r="O3" s="49" t="s">
        <v>7</v>
      </c>
    </row>
    <row r="4" customFormat="false" ht="12.75" hidden="false" customHeight="false" outlineLevel="0" collapsed="false">
      <c r="B4" s="46"/>
      <c r="C4" s="46"/>
      <c r="E4" s="47"/>
      <c r="F4" s="50" t="s">
        <v>35</v>
      </c>
      <c r="G4" s="50"/>
      <c r="H4" s="50"/>
      <c r="I4" s="50"/>
      <c r="J4" s="50"/>
      <c r="K4" s="50"/>
      <c r="L4" s="50"/>
      <c r="M4" s="50"/>
      <c r="N4" s="50"/>
      <c r="O4" s="49"/>
    </row>
    <row r="5" customFormat="false" ht="12.75" hidden="false" customHeight="false" outlineLevel="0" collapsed="false">
      <c r="B5" s="46"/>
      <c r="C5" s="46"/>
      <c r="E5" s="47"/>
      <c r="F5" s="51" t="n">
        <v>2007</v>
      </c>
      <c r="G5" s="52" t="n">
        <v>2008</v>
      </c>
      <c r="H5" s="52" t="n">
        <v>2009</v>
      </c>
      <c r="I5" s="52" t="n">
        <v>2010</v>
      </c>
      <c r="J5" s="52" t="n">
        <v>2011</v>
      </c>
      <c r="K5" s="52" t="n">
        <v>2012</v>
      </c>
      <c r="L5" s="52" t="n">
        <v>2013</v>
      </c>
      <c r="M5" s="52" t="n">
        <v>2014</v>
      </c>
      <c r="N5" s="52" t="n">
        <v>2015</v>
      </c>
      <c r="O5" s="49"/>
    </row>
    <row r="6" s="9" customFormat="true" ht="12.75" hidden="false" customHeight="false" outlineLevel="0" collapsed="false">
      <c r="A6" s="44" t="s">
        <v>36</v>
      </c>
      <c r="B6" s="53" t="n">
        <f aca="false">+'Modello cadenza sinistri'!J16</f>
        <v>26038.8</v>
      </c>
      <c r="C6" s="54" t="n">
        <f aca="false">+'Modello cadenza sinistri'!AD7</f>
        <v>0.000110177227940945</v>
      </c>
      <c r="D6" s="1"/>
      <c r="E6" s="55" t="str">
        <f aca="false">+A6</f>
        <v>1998 e prec.</v>
      </c>
      <c r="F6" s="56" t="n">
        <f aca="false">+B6*C6</f>
        <v>2.86888280290868</v>
      </c>
      <c r="G6" s="56"/>
      <c r="H6" s="56"/>
      <c r="I6" s="56"/>
      <c r="J6" s="56"/>
      <c r="K6" s="56"/>
      <c r="L6" s="56"/>
      <c r="M6" s="56"/>
      <c r="N6" s="56"/>
      <c r="O6" s="57" t="n">
        <f aca="false">+SUM(F6:N6)</f>
        <v>2.86888280290868</v>
      </c>
    </row>
    <row r="7" s="9" customFormat="true" ht="12.75" hidden="false" customHeight="false" outlineLevel="0" collapsed="false">
      <c r="A7" s="44" t="n">
        <v>1999</v>
      </c>
      <c r="B7" s="53" t="n">
        <f aca="false">+'Modello cadenza sinistri'!I16</f>
        <v>28446.4</v>
      </c>
      <c r="C7" s="54" t="n">
        <f aca="false">+'Modello cadenza sinistri'!AD8</f>
        <v>8.6189908976983E-005</v>
      </c>
      <c r="D7" s="1"/>
      <c r="E7" s="55" t="n">
        <f aca="false">+A7</f>
        <v>1999</v>
      </c>
      <c r="F7" s="56" t="n">
        <f aca="false">+B7*C7</f>
        <v>2.45179262672285</v>
      </c>
      <c r="G7" s="56" t="n">
        <f aca="false">+B7*C6</f>
        <v>3.1341454968993</v>
      </c>
      <c r="H7" s="56"/>
      <c r="I7" s="56"/>
      <c r="J7" s="56"/>
      <c r="K7" s="56"/>
      <c r="L7" s="56"/>
      <c r="M7" s="56"/>
      <c r="N7" s="56"/>
      <c r="O7" s="57" t="n">
        <f aca="false">+SUM(F7:N7)</f>
        <v>5.58593812362215</v>
      </c>
    </row>
    <row r="8" s="9" customFormat="true" ht="12.75" hidden="false" customHeight="false" outlineLevel="0" collapsed="false">
      <c r="A8" s="44" t="n">
        <v>2000</v>
      </c>
      <c r="B8" s="53" t="n">
        <f aca="false">+'Modello cadenza sinistri'!H16</f>
        <v>31919.6</v>
      </c>
      <c r="C8" s="54" t="n">
        <f aca="false">+'Modello cadenza sinistri'!AD9</f>
        <v>0.000131754430407726</v>
      </c>
      <c r="D8" s="1"/>
      <c r="E8" s="55" t="n">
        <f aca="false">+A8</f>
        <v>2000</v>
      </c>
      <c r="F8" s="56" t="n">
        <f aca="false">+B8*C8</f>
        <v>4.20554871684246</v>
      </c>
      <c r="G8" s="56" t="n">
        <f aca="false">+B8*C7</f>
        <v>2.75114741858171</v>
      </c>
      <c r="H8" s="56" t="n">
        <f aca="false">+B8*C6</f>
        <v>3.51681304498379</v>
      </c>
      <c r="I8" s="56"/>
      <c r="J8" s="56"/>
      <c r="K8" s="56"/>
      <c r="L8" s="56"/>
      <c r="M8" s="56"/>
      <c r="N8" s="56"/>
      <c r="O8" s="57" t="n">
        <f aca="false">+SUM(F8:N8)</f>
        <v>10.473509180408</v>
      </c>
    </row>
    <row r="9" s="9" customFormat="true" ht="12.75" hidden="false" customHeight="false" outlineLevel="0" collapsed="false">
      <c r="A9" s="44" t="n">
        <v>2001</v>
      </c>
      <c r="B9" s="53" t="n">
        <f aca="false">+'Modello cadenza sinistri'!G16</f>
        <v>33963.2</v>
      </c>
      <c r="C9" s="54" t="n">
        <f aca="false">+'Modello cadenza sinistri'!AD10</f>
        <v>0.000292523204892018</v>
      </c>
      <c r="D9" s="1"/>
      <c r="E9" s="55" t="n">
        <f aca="false">+A9</f>
        <v>2001</v>
      </c>
      <c r="F9" s="56" t="n">
        <f aca="false">+B9*C9</f>
        <v>9.93502411238858</v>
      </c>
      <c r="G9" s="56" t="n">
        <f aca="false">+B9*C8</f>
        <v>4.47480207082369</v>
      </c>
      <c r="H9" s="56" t="n">
        <f aca="false">+B9*C7</f>
        <v>2.92728511656707</v>
      </c>
      <c r="I9" s="56" t="n">
        <f aca="false">+B9*C6</f>
        <v>3.7419712280039</v>
      </c>
      <c r="J9" s="56"/>
      <c r="K9" s="56"/>
      <c r="L9" s="56"/>
      <c r="M9" s="56"/>
      <c r="N9" s="56"/>
      <c r="O9" s="57" t="n">
        <f aca="false">+SUM(F9:N9)</f>
        <v>21.0790825277832</v>
      </c>
    </row>
    <row r="10" s="9" customFormat="true" ht="12.75" hidden="false" customHeight="false" outlineLevel="0" collapsed="false">
      <c r="A10" s="44" t="n">
        <v>2002</v>
      </c>
      <c r="B10" s="53" t="n">
        <f aca="false">+'Modello cadenza sinistri'!F16</f>
        <v>41803.6</v>
      </c>
      <c r="C10" s="54" t="n">
        <f aca="false">+'Modello cadenza sinistri'!AD11</f>
        <v>0.000713487058432456</v>
      </c>
      <c r="D10" s="1"/>
      <c r="E10" s="55" t="n">
        <f aca="false">+A10</f>
        <v>2002</v>
      </c>
      <c r="F10" s="56" t="n">
        <f aca="false">+B10*C10</f>
        <v>29.826327595887</v>
      </c>
      <c r="G10" s="56" t="n">
        <f aca="false">+B10*C9</f>
        <v>12.228523048024</v>
      </c>
      <c r="H10" s="56" t="n">
        <f aca="false">+B10*C8</f>
        <v>5.50780950699243</v>
      </c>
      <c r="I10" s="56" t="n">
        <f aca="false">+B10*C7</f>
        <v>3.60304847891021</v>
      </c>
      <c r="J10" s="56" t="n">
        <f aca="false">+B10*C6</f>
        <v>4.60580476595209</v>
      </c>
      <c r="K10" s="56"/>
      <c r="L10" s="56"/>
      <c r="M10" s="56"/>
      <c r="N10" s="56"/>
      <c r="O10" s="57" t="n">
        <f aca="false">+SUM(F10:N10)</f>
        <v>55.7715133957657</v>
      </c>
    </row>
    <row r="11" s="9" customFormat="true" ht="12.75" hidden="false" customHeight="false" outlineLevel="0" collapsed="false">
      <c r="A11" s="44" t="n">
        <v>2003</v>
      </c>
      <c r="B11" s="53" t="n">
        <f aca="false">+'Modello cadenza sinistri'!E16</f>
        <v>42793.6</v>
      </c>
      <c r="C11" s="54" t="n">
        <f aca="false">+'Modello cadenza sinistri'!AD12</f>
        <v>0.000813327081878116</v>
      </c>
      <c r="D11" s="1"/>
      <c r="E11" s="55" t="n">
        <f aca="false">+A11</f>
        <v>2003</v>
      </c>
      <c r="F11" s="56" t="n">
        <f aca="false">+B11*C11</f>
        <v>34.8051938110593</v>
      </c>
      <c r="G11" s="56" t="n">
        <f aca="false">+B11*C10</f>
        <v>30.5326797837351</v>
      </c>
      <c r="H11" s="56" t="n">
        <f aca="false">+B11*C9</f>
        <v>12.5181210208671</v>
      </c>
      <c r="I11" s="56" t="n">
        <f aca="false">+B11*C8</f>
        <v>5.63824639309608</v>
      </c>
      <c r="J11" s="56" t="n">
        <f aca="false">+B11*C7</f>
        <v>3.68837648879742</v>
      </c>
      <c r="K11" s="56" t="n">
        <f aca="false">+B11*C6</f>
        <v>4.71488022161362</v>
      </c>
      <c r="L11" s="56"/>
      <c r="M11" s="56"/>
      <c r="N11" s="56"/>
      <c r="O11" s="57" t="n">
        <f aca="false">+SUM(F11:N11)</f>
        <v>91.8974977191686</v>
      </c>
    </row>
    <row r="12" s="9" customFormat="true" ht="12.75" hidden="false" customHeight="false" outlineLevel="0" collapsed="false">
      <c r="A12" s="44" t="n">
        <v>2004</v>
      </c>
      <c r="B12" s="53" t="n">
        <f aca="false">+'Modello cadenza sinistri'!D16</f>
        <v>46675.6</v>
      </c>
      <c r="C12" s="54" t="n">
        <f aca="false">+'Modello cadenza sinistri'!AD13</f>
        <v>0.00331104100566676</v>
      </c>
      <c r="D12" s="1"/>
      <c r="E12" s="55" t="n">
        <f aca="false">+A12</f>
        <v>2004</v>
      </c>
      <c r="F12" s="56" t="n">
        <f aca="false">+B12*C12</f>
        <v>154.5448255641</v>
      </c>
      <c r="G12" s="56" t="n">
        <f aca="false">+B12*C11</f>
        <v>37.9625295429102</v>
      </c>
      <c r="H12" s="56" t="n">
        <f aca="false">+B12*C10</f>
        <v>33.3024365445699</v>
      </c>
      <c r="I12" s="56" t="n">
        <f aca="false">+B12*C9</f>
        <v>13.6536961022579</v>
      </c>
      <c r="J12" s="56" t="n">
        <f aca="false">+B12*C8</f>
        <v>6.14971709193887</v>
      </c>
      <c r="K12" s="56" t="n">
        <f aca="false">+B12*C7</f>
        <v>4.02296571544607</v>
      </c>
      <c r="L12" s="56" t="n">
        <f aca="false">+B12*C6</f>
        <v>5.14258822048037</v>
      </c>
      <c r="M12" s="56"/>
      <c r="N12" s="56"/>
      <c r="O12" s="57" t="n">
        <f aca="false">+SUM(F12:N12)</f>
        <v>254.778758781703</v>
      </c>
    </row>
    <row r="13" s="9" customFormat="true" ht="12.75" hidden="false" customHeight="false" outlineLevel="0" collapsed="false">
      <c r="A13" s="44" t="n">
        <v>2005</v>
      </c>
      <c r="B13" s="53" t="n">
        <f aca="false">+'Modello cadenza sinistri'!C16</f>
        <v>44472.4</v>
      </c>
      <c r="C13" s="54" t="n">
        <f aca="false">+'Modello cadenza sinistri'!AD14</f>
        <v>0.00752121713679725</v>
      </c>
      <c r="D13" s="1"/>
      <c r="E13" s="55" t="n">
        <f aca="false">+A13</f>
        <v>2005</v>
      </c>
      <c r="F13" s="56" t="n">
        <f aca="false">+B13*C13</f>
        <v>334.486576994502</v>
      </c>
      <c r="G13" s="56" t="n">
        <f aca="false">+B13*C12</f>
        <v>147.249940020415</v>
      </c>
      <c r="H13" s="56" t="n">
        <f aca="false">+B13*C11</f>
        <v>36.1706073161163</v>
      </c>
      <c r="I13" s="56" t="n">
        <f aca="false">+B13*C10</f>
        <v>31.7304818574315</v>
      </c>
      <c r="J13" s="56" t="n">
        <f aca="false">+B13*C9</f>
        <v>13.0092089772398</v>
      </c>
      <c r="K13" s="56" t="n">
        <f aca="false">+B13*C8</f>
        <v>5.85943573086457</v>
      </c>
      <c r="L13" s="56" t="n">
        <f aca="false">+B13*C7</f>
        <v>3.83307210798798</v>
      </c>
      <c r="M13" s="56" t="n">
        <f aca="false">+B13*C6</f>
        <v>4.89984575188088</v>
      </c>
      <c r="N13" s="56"/>
      <c r="O13" s="57" t="n">
        <f aca="false">+SUM(F13:N13)</f>
        <v>577.239168756438</v>
      </c>
    </row>
    <row r="14" s="9" customFormat="true" ht="12.75" hidden="false" customHeight="false" outlineLevel="0" collapsed="false">
      <c r="A14" s="44" t="n">
        <v>2006</v>
      </c>
      <c r="B14" s="53" t="n">
        <f aca="false">+'Modello cadenza sinistri'!B16</f>
        <v>40910.8</v>
      </c>
      <c r="C14" s="54" t="n">
        <f aca="false">+'Modello cadenza sinistri'!AD15</f>
        <v>0.126612900570725</v>
      </c>
      <c r="D14" s="1"/>
      <c r="E14" s="58" t="n">
        <f aca="false">+A14</f>
        <v>2006</v>
      </c>
      <c r="F14" s="59" t="n">
        <f aca="false">+B14*C14</f>
        <v>5179.83505266881</v>
      </c>
      <c r="G14" s="59" t="n">
        <f aca="false">+B14*C13</f>
        <v>307.699010040085</v>
      </c>
      <c r="H14" s="59" t="n">
        <f aca="false">+B14*C12</f>
        <v>135.457336374632</v>
      </c>
      <c r="I14" s="59" t="n">
        <f aca="false">+B14*C11</f>
        <v>33.2738615812992</v>
      </c>
      <c r="J14" s="59" t="n">
        <f aca="false">+B14*C10</f>
        <v>29.1893263501185</v>
      </c>
      <c r="K14" s="59" t="n">
        <f aca="false">+B14*C9</f>
        <v>11.9673583306964</v>
      </c>
      <c r="L14" s="59" t="n">
        <f aca="false">+B14*C8</f>
        <v>5.39017915152441</v>
      </c>
      <c r="M14" s="59" t="n">
        <f aca="false">+B14*C7</f>
        <v>3.52609812817556</v>
      </c>
      <c r="N14" s="59" t="n">
        <f aca="false">+B14*C6</f>
        <v>4.50743853684641</v>
      </c>
      <c r="O14" s="60" t="n">
        <f aca="false">+SUM(F14:N14)</f>
        <v>5710.84566116218</v>
      </c>
    </row>
    <row r="15" s="9" customFormat="true" ht="12.75" hidden="false" customHeight="false" outlineLevel="0" collapsed="false">
      <c r="A15" s="1"/>
      <c r="B15" s="61"/>
      <c r="C15" s="61"/>
      <c r="D15" s="1"/>
      <c r="E15" s="62"/>
      <c r="F15" s="36"/>
      <c r="G15" s="36"/>
      <c r="H15" s="36"/>
      <c r="I15" s="36"/>
      <c r="J15" s="36"/>
      <c r="K15" s="36"/>
      <c r="L15" s="36"/>
      <c r="M15" s="36"/>
      <c r="N15" s="36"/>
      <c r="O15" s="63"/>
    </row>
    <row r="16" s="9" customFormat="true" ht="13.5" hidden="false" customHeight="false" outlineLevel="0" collapsed="false">
      <c r="A16" s="44" t="s">
        <v>7</v>
      </c>
      <c r="B16" s="64" t="n">
        <f aca="false">SUM(B6:B15)</f>
        <v>337024</v>
      </c>
      <c r="C16" s="64"/>
      <c r="D16" s="1"/>
      <c r="E16" s="65" t="str">
        <f aca="false">+A16</f>
        <v>Totale</v>
      </c>
      <c r="F16" s="66" t="n">
        <f aca="false">SUM(F6:F14)</f>
        <v>5752.95922489322</v>
      </c>
      <c r="G16" s="66" t="n">
        <f aca="false">SUM(G6:G14)</f>
        <v>546.032777421474</v>
      </c>
      <c r="H16" s="66" t="n">
        <f aca="false">SUM(H6:H14)</f>
        <v>229.400408924728</v>
      </c>
      <c r="I16" s="66" t="n">
        <f aca="false">SUM(I6:I14)</f>
        <v>91.6413056409988</v>
      </c>
      <c r="J16" s="66" t="n">
        <f aca="false">SUM(J6:J14)</f>
        <v>56.6424336740467</v>
      </c>
      <c r="K16" s="66" t="n">
        <f aca="false">SUM(K6:K14)</f>
        <v>26.5646399986206</v>
      </c>
      <c r="L16" s="66" t="n">
        <f aca="false">SUM(L6:L14)</f>
        <v>14.3658394799928</v>
      </c>
      <c r="M16" s="66" t="n">
        <f aca="false">SUM(M6:M14)</f>
        <v>8.42594388005644</v>
      </c>
      <c r="N16" s="66" t="n">
        <f aca="false">SUM(N6:N14)</f>
        <v>4.50743853684641</v>
      </c>
      <c r="O16" s="67" t="n">
        <f aca="false">+SUM(F16:N16)</f>
        <v>6730.54001244998</v>
      </c>
    </row>
    <row r="18" customFormat="false" ht="13.5" hidden="false" customHeight="false" outlineLevel="0" collapsed="false">
      <c r="E18" s="45" t="s">
        <v>37</v>
      </c>
      <c r="F18" s="45"/>
      <c r="G18" s="45"/>
      <c r="H18" s="45"/>
      <c r="I18" s="45"/>
      <c r="J18" s="45"/>
    </row>
    <row r="19" customFormat="false" ht="13.5" hidden="false" customHeight="true" outlineLevel="0" collapsed="false">
      <c r="B19" s="68" t="s">
        <v>38</v>
      </c>
      <c r="C19" s="68"/>
      <c r="E19" s="47" t="s">
        <v>33</v>
      </c>
      <c r="F19" s="48" t="s">
        <v>39</v>
      </c>
      <c r="G19" s="48"/>
      <c r="H19" s="48"/>
      <c r="I19" s="48"/>
      <c r="J19" s="48"/>
      <c r="K19" s="48"/>
      <c r="L19" s="48"/>
      <c r="M19" s="48"/>
      <c r="N19" s="48"/>
      <c r="O19" s="49" t="s">
        <v>7</v>
      </c>
    </row>
    <row r="20" customFormat="false" ht="12.75" hidden="false" customHeight="true" outlineLevel="0" collapsed="false">
      <c r="B20" s="69" t="s">
        <v>40</v>
      </c>
      <c r="C20" s="70" t="s">
        <v>41</v>
      </c>
      <c r="E20" s="47"/>
      <c r="F20" s="50" t="s">
        <v>35</v>
      </c>
      <c r="G20" s="50"/>
      <c r="H20" s="50"/>
      <c r="I20" s="50"/>
      <c r="J20" s="50"/>
      <c r="K20" s="50"/>
      <c r="L20" s="50"/>
      <c r="M20" s="50"/>
      <c r="N20" s="50"/>
      <c r="O20" s="49"/>
    </row>
    <row r="21" customFormat="false" ht="13.5" hidden="false" customHeight="false" outlineLevel="0" collapsed="false">
      <c r="B21" s="69"/>
      <c r="C21" s="70"/>
      <c r="E21" s="47"/>
      <c r="F21" s="51" t="n">
        <v>2007</v>
      </c>
      <c r="G21" s="52" t="n">
        <v>2008</v>
      </c>
      <c r="H21" s="52" t="n">
        <v>2009</v>
      </c>
      <c r="I21" s="52" t="n">
        <v>2010</v>
      </c>
      <c r="J21" s="52" t="n">
        <v>2011</v>
      </c>
      <c r="K21" s="52" t="n">
        <v>2012</v>
      </c>
      <c r="L21" s="52" t="n">
        <v>2013</v>
      </c>
      <c r="M21" s="52" t="n">
        <v>2014</v>
      </c>
      <c r="N21" s="52" t="n">
        <v>2015</v>
      </c>
      <c r="O21" s="49"/>
    </row>
    <row r="22" customFormat="false" ht="12.75" hidden="false" customHeight="false" outlineLevel="0" collapsed="false">
      <c r="A22" s="44" t="str">
        <f aca="false">+A6</f>
        <v>1998 e prec.</v>
      </c>
      <c r="B22" s="71" t="n">
        <f aca="false">+'Modello cadenza sinistri'!Z61</f>
        <v>-0.496031746031746</v>
      </c>
      <c r="C22" s="12" t="n">
        <f aca="false">+'Modello cadenza sinistri'!Z25</f>
        <v>-0.264095876800795</v>
      </c>
      <c r="E22" s="55" t="str">
        <f aca="false">+A22</f>
        <v>1998 e prec.</v>
      </c>
      <c r="F22" s="56" t="n">
        <f aca="false">+F6*B22</f>
        <v>-1.42305694588724</v>
      </c>
      <c r="G22" s="56"/>
      <c r="H22" s="56"/>
      <c r="I22" s="56"/>
      <c r="J22" s="56"/>
      <c r="K22" s="56"/>
      <c r="L22" s="56"/>
      <c r="M22" s="56"/>
      <c r="N22" s="56"/>
      <c r="O22" s="57" t="n">
        <f aca="false">+SUM(F22:N22)</f>
        <v>-1.42305694588724</v>
      </c>
    </row>
    <row r="23" customFormat="false" ht="12.75" hidden="false" customHeight="false" outlineLevel="0" collapsed="false">
      <c r="A23" s="44" t="n">
        <f aca="false">+A7</f>
        <v>1999</v>
      </c>
      <c r="B23" s="54" t="n">
        <f aca="false">+'Modello cadenza sinistri'!Z62</f>
        <v>-0.583333333333333</v>
      </c>
      <c r="C23" s="12" t="n">
        <f aca="false">+'Modello cadenza sinistri'!Z26</f>
        <v>-0.38394538606403</v>
      </c>
      <c r="E23" s="55" t="n">
        <f aca="false">+A23</f>
        <v>1999</v>
      </c>
      <c r="F23" s="56" t="n">
        <f aca="false">+F7*B23</f>
        <v>-1.43021236558833</v>
      </c>
      <c r="G23" s="56" t="n">
        <f aca="false">+(G7+F71)*C22</f>
        <v>-0.917646614620452</v>
      </c>
      <c r="H23" s="56"/>
      <c r="I23" s="56"/>
      <c r="J23" s="56"/>
      <c r="K23" s="56"/>
      <c r="L23" s="56"/>
      <c r="M23" s="56"/>
      <c r="N23" s="56"/>
      <c r="O23" s="57" t="n">
        <f aca="false">+SUM(F23:N23)</f>
        <v>-2.34785898020878</v>
      </c>
    </row>
    <row r="24" customFormat="false" ht="12.75" hidden="false" customHeight="false" outlineLevel="0" collapsed="false">
      <c r="A24" s="44" t="n">
        <f aca="false">+A8</f>
        <v>2000</v>
      </c>
      <c r="B24" s="54" t="n">
        <f aca="false">+'Modello cadenza sinistri'!Z63</f>
        <v>-0.275</v>
      </c>
      <c r="C24" s="12" t="n">
        <f aca="false">+'Modello cadenza sinistri'!Z27</f>
        <v>-0.22364362026596</v>
      </c>
      <c r="E24" s="55" t="n">
        <f aca="false">+A24</f>
        <v>2000</v>
      </c>
      <c r="F24" s="56" t="n">
        <f aca="false">+F8*B24</f>
        <v>-1.15652589713168</v>
      </c>
      <c r="G24" s="56" t="n">
        <f aca="false">+(G8+F72)*C23</f>
        <v>-1.86460200215891</v>
      </c>
      <c r="H24" s="56" t="n">
        <f aca="false">+(H8+G72)*C22</f>
        <v>-1.49691558169621</v>
      </c>
      <c r="I24" s="56"/>
      <c r="J24" s="56"/>
      <c r="K24" s="56"/>
      <c r="L24" s="56"/>
      <c r="M24" s="56"/>
      <c r="N24" s="56"/>
      <c r="O24" s="57" t="n">
        <f aca="false">+SUM(F24:N24)</f>
        <v>-4.5180434809868</v>
      </c>
    </row>
    <row r="25" customFormat="false" ht="12.75" hidden="false" customHeight="false" outlineLevel="0" collapsed="false">
      <c r="A25" s="44" t="n">
        <f aca="false">+A9</f>
        <v>2001</v>
      </c>
      <c r="B25" s="54" t="n">
        <f aca="false">+'Modello cadenza sinistri'!Z64</f>
        <v>-0.28030303030303</v>
      </c>
      <c r="C25" s="12" t="n">
        <f aca="false">+'Modello cadenza sinistri'!Z28</f>
        <v>-0.141910071705809</v>
      </c>
      <c r="E25" s="55" t="n">
        <f aca="false">+A25</f>
        <v>2001</v>
      </c>
      <c r="F25" s="56" t="n">
        <f aca="false">+F9*B25</f>
        <v>-2.78481736483619</v>
      </c>
      <c r="G25" s="56" t="n">
        <f aca="false">+(G9+F73)*C24</f>
        <v>-1.98416352390205</v>
      </c>
      <c r="H25" s="56" t="n">
        <f aca="false">+(H9+G73)*C23</f>
        <v>-2.87129653089091</v>
      </c>
      <c r="I25" s="56" t="n">
        <f aca="false">+(I9+H73)*C22</f>
        <v>-1.86311633739016</v>
      </c>
      <c r="J25" s="56"/>
      <c r="K25" s="56"/>
      <c r="L25" s="56"/>
      <c r="M25" s="56"/>
      <c r="N25" s="56"/>
      <c r="O25" s="57" t="n">
        <f aca="false">+SUM(F25:N25)</f>
        <v>-9.50339375701931</v>
      </c>
    </row>
    <row r="26" customFormat="false" ht="12.75" hidden="false" customHeight="false" outlineLevel="0" collapsed="false">
      <c r="A26" s="44" t="n">
        <f aca="false">+A10</f>
        <v>2002</v>
      </c>
      <c r="B26" s="54" t="n">
        <f aca="false">+'Modello cadenza sinistri'!Z65</f>
        <v>-0.371153846153846</v>
      </c>
      <c r="C26" s="12" t="n">
        <f aca="false">+'Modello cadenza sinistri'!Z29</f>
        <v>-0.100909611498398</v>
      </c>
      <c r="E26" s="55" t="n">
        <f aca="false">+A26</f>
        <v>2002</v>
      </c>
      <c r="F26" s="56" t="n">
        <f aca="false">+F10*B26</f>
        <v>-11.0701562038581</v>
      </c>
      <c r="G26" s="56" t="n">
        <f aca="false">+(G10+F74)*C25</f>
        <v>-3.22229448710254</v>
      </c>
      <c r="H26" s="56" t="n">
        <f aca="false">+(H10+G74)*C24</f>
        <v>-4.06476369794864</v>
      </c>
      <c r="I26" s="56" t="n">
        <f aca="false">+(I10+H74)*C23</f>
        <v>-4.96305983869016</v>
      </c>
      <c r="J26" s="56" t="n">
        <f aca="false">+(J10+I74)*C22</f>
        <v>-2.72860647492928</v>
      </c>
      <c r="K26" s="56"/>
      <c r="L26" s="56"/>
      <c r="M26" s="56"/>
      <c r="N26" s="56"/>
      <c r="O26" s="57" t="n">
        <f aca="false">+SUM(F26:N26)</f>
        <v>-26.0488807025287</v>
      </c>
    </row>
    <row r="27" customFormat="false" ht="12.75" hidden="false" customHeight="false" outlineLevel="0" collapsed="false">
      <c r="A27" s="44" t="n">
        <f aca="false">+A11</f>
        <v>2003</v>
      </c>
      <c r="B27" s="54" t="n">
        <f aca="false">+'Modello cadenza sinistri'!Z66</f>
        <v>-0.242949620039403</v>
      </c>
      <c r="C27" s="12" t="n">
        <f aca="false">+'Modello cadenza sinistri'!Z30</f>
        <v>-0.0907497187837666</v>
      </c>
      <c r="E27" s="55" t="n">
        <f aca="false">+A27</f>
        <v>2003</v>
      </c>
      <c r="F27" s="56" t="n">
        <f aca="false">+F11*B27</f>
        <v>-8.45590861179466</v>
      </c>
      <c r="G27" s="56" t="n">
        <f aca="false">+(G11+F75)*C26</f>
        <v>-4.16102128654411</v>
      </c>
      <c r="H27" s="56" t="n">
        <f aca="false">+(H11+G75)*C25</f>
        <v>-4.91218022349707</v>
      </c>
      <c r="I27" s="56" t="n">
        <f aca="false">+(I11+H75)*C24</f>
        <v>-5.57964901265779</v>
      </c>
      <c r="J27" s="56" t="n">
        <f aca="false">+(J11+I75)*C23</f>
        <v>-6.32992421018828</v>
      </c>
      <c r="K27" s="56" t="n">
        <f aca="false">+(K11+J75)*C22</f>
        <v>-3.17389314803416</v>
      </c>
      <c r="L27" s="56"/>
      <c r="M27" s="56"/>
      <c r="N27" s="56"/>
      <c r="O27" s="57" t="n">
        <f aca="false">+SUM(F27:N27)</f>
        <v>-32.6125764927161</v>
      </c>
    </row>
    <row r="28" customFormat="false" ht="12.75" hidden="false" customHeight="false" outlineLevel="0" collapsed="false">
      <c r="A28" s="44" t="n">
        <f aca="false">+A12</f>
        <v>2004</v>
      </c>
      <c r="B28" s="54" t="n">
        <f aca="false">+'Modello cadenza sinistri'!Z67</f>
        <v>-0.173138000447327</v>
      </c>
      <c r="C28" s="12" t="n">
        <f aca="false">+'Modello cadenza sinistri'!Z31</f>
        <v>-0.0617617750395295</v>
      </c>
      <c r="E28" s="55" t="n">
        <f aca="false">+A28</f>
        <v>2004</v>
      </c>
      <c r="F28" s="56" t="n">
        <f aca="false">+F12*B28</f>
        <v>-26.7575820776492</v>
      </c>
      <c r="G28" s="56" t="n">
        <f aca="false">+(G12+F76)*C27</f>
        <v>-7.3158180959436</v>
      </c>
      <c r="H28" s="56" t="n">
        <f aca="false">+(H12+G76)*C26</f>
        <v>-7.65039706053382</v>
      </c>
      <c r="I28" s="56" t="n">
        <f aca="false">+(I12+H76)*C25</f>
        <v>-7.70291255561808</v>
      </c>
      <c r="J28" s="56" t="n">
        <f aca="false">+(J12+I76)*C24</f>
        <v>-8.1475925461175</v>
      </c>
      <c r="K28" s="56" t="n">
        <f aca="false">+(K12+J76)*C23</f>
        <v>-8.71988042860924</v>
      </c>
      <c r="L28" s="56" t="n">
        <f aca="false">+(L12+K76)*C22</f>
        <v>-4.01506299346144</v>
      </c>
      <c r="M28" s="56"/>
      <c r="N28" s="56"/>
      <c r="O28" s="57" t="n">
        <f aca="false">+SUM(F28:N28)</f>
        <v>-70.3092457579329</v>
      </c>
    </row>
    <row r="29" customFormat="false" ht="12.75" hidden="false" customHeight="false" outlineLevel="0" collapsed="false">
      <c r="A29" s="44" t="n">
        <f aca="false">+A13</f>
        <v>2005</v>
      </c>
      <c r="B29" s="54" t="n">
        <f aca="false">+'Modello cadenza sinistri'!Z68</f>
        <v>-0.197318223100378</v>
      </c>
      <c r="C29" s="12" t="n">
        <f aca="false">+'Modello cadenza sinistri'!Z32</f>
        <v>-0.100587516515601</v>
      </c>
      <c r="E29" s="55" t="n">
        <f aca="false">+A29</f>
        <v>2005</v>
      </c>
      <c r="F29" s="56" t="n">
        <f aca="false">+F13*B29</f>
        <v>-66.0002970234831</v>
      </c>
      <c r="G29" s="56" t="n">
        <f aca="false">+(G13+F77)*C28</f>
        <v>-18.2782331179967</v>
      </c>
      <c r="H29" s="56" t="n">
        <f aca="false">+(H13+G77)*C27</f>
        <v>-16.4252357718723</v>
      </c>
      <c r="I29" s="56" t="n">
        <f aca="false">+(I13+H77)*C26</f>
        <v>-12.8333666436883</v>
      </c>
      <c r="J29" s="56" t="n">
        <f aca="false">+(J13+I77)*C25</f>
        <v>-11.517323188811</v>
      </c>
      <c r="K29" s="56" t="n">
        <f aca="false">+(K13+J77)*C24</f>
        <v>-11.4362269535429</v>
      </c>
      <c r="L29" s="56" t="n">
        <f aca="false">+(L13+K77)*C23</f>
        <v>-11.5431494938694</v>
      </c>
      <c r="M29" s="56" t="n">
        <f aca="false">+(M13+L77)*C22</f>
        <v>-4.8111990197831</v>
      </c>
      <c r="N29" s="56"/>
      <c r="O29" s="57" t="n">
        <f aca="false">+SUM(F29:N29)</f>
        <v>-152.845031213047</v>
      </c>
    </row>
    <row r="30" customFormat="false" ht="12.75" hidden="false" customHeight="false" outlineLevel="0" collapsed="false">
      <c r="A30" s="44" t="n">
        <f aca="false">+A14</f>
        <v>2006</v>
      </c>
      <c r="B30" s="54" t="n">
        <f aca="false">+'Modello cadenza sinistri'!Z69</f>
        <v>-0.201048479386138</v>
      </c>
      <c r="C30" s="12" t="n">
        <f aca="false">+'Modello cadenza sinistri'!Z33</f>
        <v>-0.201048479386138</v>
      </c>
      <c r="E30" s="58" t="n">
        <f aca="false">+A30</f>
        <v>2006</v>
      </c>
      <c r="F30" s="59" t="n">
        <f aca="false">+F14*B30</f>
        <v>-1041.39796081008</v>
      </c>
      <c r="G30" s="59" t="n">
        <f aca="false">+(G14+F78)*C29</f>
        <v>-163.291787033295</v>
      </c>
      <c r="H30" s="59" t="n">
        <f aca="false">+(H14+G78)*C28</f>
        <v>-56.0666691489249</v>
      </c>
      <c r="I30" s="59" t="n">
        <f aca="false">+(I14+H78)*C27</f>
        <v>-43.3337179582438</v>
      </c>
      <c r="J30" s="59" t="n">
        <f aca="false">+(J14+I78)*C26</f>
        <v>-28.3555784904755</v>
      </c>
      <c r="K30" s="59" t="n">
        <f aca="false">+(K14+J78)*C25</f>
        <v>-23.0669649275214</v>
      </c>
      <c r="L30" s="59" t="n">
        <f aca="false">+(L14+K78)*C24</f>
        <v>-21.4854960737227</v>
      </c>
      <c r="M30" s="59" t="n">
        <f aca="false">+(M14+L78)*C23</f>
        <v>-20.2753052866858</v>
      </c>
      <c r="N30" s="59" t="n">
        <f aca="false">+(N14+M78)*C22</f>
        <v>-7.36823281464023</v>
      </c>
      <c r="O30" s="60" t="n">
        <f aca="false">+SUM(F30:N30)</f>
        <v>-1404.64171254359</v>
      </c>
    </row>
    <row r="31" customFormat="false" ht="12.75" hidden="false" customHeight="false" outlineLevel="0" collapsed="false">
      <c r="B31" s="72"/>
      <c r="C31" s="30"/>
      <c r="E31" s="62"/>
      <c r="F31" s="36"/>
      <c r="G31" s="36"/>
      <c r="H31" s="36"/>
      <c r="I31" s="36"/>
      <c r="J31" s="36"/>
      <c r="K31" s="36"/>
      <c r="L31" s="36"/>
      <c r="M31" s="36"/>
      <c r="N31" s="36"/>
      <c r="O31" s="63"/>
    </row>
    <row r="32" customFormat="false" ht="13.5" hidden="false" customHeight="false" outlineLevel="0" collapsed="false">
      <c r="A32" s="44" t="str">
        <f aca="false">+A16</f>
        <v>Totale</v>
      </c>
      <c r="B32" s="73"/>
      <c r="C32" s="74"/>
      <c r="E32" s="65" t="str">
        <f aca="false">+A32</f>
        <v>Totale</v>
      </c>
      <c r="F32" s="66" t="n">
        <f aca="false">SUM(F22:F30)</f>
        <v>-1160.47651730031</v>
      </c>
      <c r="G32" s="66" t="n">
        <f aca="false">SUM(G22:G30)</f>
        <v>-201.035566161563</v>
      </c>
      <c r="H32" s="66" t="n">
        <f aca="false">SUM(H22:H30)</f>
        <v>-93.4874580153638</v>
      </c>
      <c r="I32" s="66" t="n">
        <f aca="false">SUM(I22:I30)</f>
        <v>-76.2758223462883</v>
      </c>
      <c r="J32" s="66" t="n">
        <f aca="false">SUM(J22:J30)</f>
        <v>-57.0790249105216</v>
      </c>
      <c r="K32" s="66" t="n">
        <f aca="false">SUM(K22:K30)</f>
        <v>-46.3969654577077</v>
      </c>
      <c r="L32" s="66" t="n">
        <f aca="false">SUM(L22:L30)</f>
        <v>-37.0437085610536</v>
      </c>
      <c r="M32" s="66" t="n">
        <f aca="false">SUM(M22:M30)</f>
        <v>-25.0865043064689</v>
      </c>
      <c r="N32" s="66" t="n">
        <f aca="false">SUM(N22:N30)</f>
        <v>-7.36823281464023</v>
      </c>
      <c r="O32" s="67" t="n">
        <f aca="false">+SUM(F32:N32)</f>
        <v>-1704.24979987392</v>
      </c>
    </row>
    <row r="34" customFormat="false" ht="13.5" hidden="false" customHeight="false" outlineLevel="0" collapsed="false">
      <c r="E34" s="45" t="s">
        <v>42</v>
      </c>
      <c r="F34" s="45"/>
      <c r="G34" s="45"/>
      <c r="H34" s="45"/>
      <c r="I34" s="45"/>
      <c r="J34" s="45"/>
    </row>
    <row r="35" customFormat="false" ht="12.75" hidden="false" customHeight="true" outlineLevel="0" collapsed="false">
      <c r="E35" s="47" t="s">
        <v>33</v>
      </c>
      <c r="F35" s="48" t="s">
        <v>43</v>
      </c>
      <c r="G35" s="48"/>
      <c r="H35" s="48"/>
      <c r="I35" s="48"/>
      <c r="J35" s="48"/>
      <c r="K35" s="48"/>
      <c r="L35" s="48"/>
      <c r="M35" s="48"/>
      <c r="N35" s="48"/>
      <c r="O35" s="49" t="s">
        <v>7</v>
      </c>
    </row>
    <row r="36" customFormat="false" ht="12.75" hidden="false" customHeight="false" outlineLevel="0" collapsed="false">
      <c r="E36" s="47"/>
      <c r="F36" s="50" t="s">
        <v>35</v>
      </c>
      <c r="G36" s="50"/>
      <c r="H36" s="50"/>
      <c r="I36" s="50"/>
      <c r="J36" s="50"/>
      <c r="K36" s="50"/>
      <c r="L36" s="50"/>
      <c r="M36" s="50"/>
      <c r="N36" s="50"/>
      <c r="O36" s="49"/>
    </row>
    <row r="37" customFormat="false" ht="12.75" hidden="false" customHeight="false" outlineLevel="0" collapsed="false">
      <c r="E37" s="47"/>
      <c r="F37" s="51" t="n">
        <v>2007</v>
      </c>
      <c r="G37" s="52" t="n">
        <v>2008</v>
      </c>
      <c r="H37" s="52" t="n">
        <v>2009</v>
      </c>
      <c r="I37" s="52" t="n">
        <v>2010</v>
      </c>
      <c r="J37" s="52" t="n">
        <v>2011</v>
      </c>
      <c r="K37" s="52" t="n">
        <v>2012</v>
      </c>
      <c r="L37" s="52" t="n">
        <v>2013</v>
      </c>
      <c r="M37" s="52" t="n">
        <v>2014</v>
      </c>
      <c r="N37" s="52" t="n">
        <v>2015</v>
      </c>
      <c r="O37" s="49"/>
    </row>
    <row r="38" customFormat="false" ht="12.75" hidden="false" customHeight="false" outlineLevel="0" collapsed="false">
      <c r="E38" s="55" t="str">
        <f aca="false">+E22</f>
        <v>1998 e prec.</v>
      </c>
      <c r="F38" s="56" t="n">
        <f aca="false">+F6+F22</f>
        <v>1.44582585702144</v>
      </c>
      <c r="G38" s="56"/>
      <c r="H38" s="56"/>
      <c r="I38" s="56"/>
      <c r="J38" s="56"/>
      <c r="K38" s="56"/>
      <c r="L38" s="56"/>
      <c r="M38" s="56"/>
      <c r="N38" s="56"/>
      <c r="O38" s="57" t="n">
        <f aca="false">+SUM(F38:N38)</f>
        <v>1.44582585702144</v>
      </c>
    </row>
    <row r="39" customFormat="false" ht="12.75" hidden="false" customHeight="false" outlineLevel="0" collapsed="false">
      <c r="E39" s="55" t="n">
        <f aca="false">+E23</f>
        <v>1999</v>
      </c>
      <c r="F39" s="56" t="n">
        <f aca="false">+F7+F23</f>
        <v>1.02158026113452</v>
      </c>
      <c r="G39" s="56" t="n">
        <f aca="false">+G7+G23+F71</f>
        <v>2.55702563599035</v>
      </c>
      <c r="H39" s="56"/>
      <c r="I39" s="56"/>
      <c r="J39" s="56"/>
      <c r="K39" s="56"/>
      <c r="L39" s="56"/>
      <c r="M39" s="56"/>
      <c r="N39" s="56"/>
      <c r="O39" s="57" t="n">
        <f aca="false">+SUM(F39:N39)</f>
        <v>3.57860589712487</v>
      </c>
    </row>
    <row r="40" customFormat="false" ht="12.75" hidden="false" customHeight="false" outlineLevel="0" collapsed="false">
      <c r="E40" s="55" t="n">
        <f aca="false">+E24</f>
        <v>2000</v>
      </c>
      <c r="F40" s="56" t="n">
        <f aca="false">+F8+F24</f>
        <v>3.04902281971078</v>
      </c>
      <c r="G40" s="56" t="n">
        <f aca="false">+G8+G24+F72</f>
        <v>2.99182307765167</v>
      </c>
      <c r="H40" s="56" t="n">
        <f aca="false">+H8+H24+G72</f>
        <v>4.17116072388473</v>
      </c>
      <c r="I40" s="56"/>
      <c r="J40" s="56"/>
      <c r="K40" s="56"/>
      <c r="L40" s="56"/>
      <c r="M40" s="56"/>
      <c r="N40" s="56"/>
      <c r="O40" s="57" t="n">
        <f aca="false">+SUM(F40:N40)</f>
        <v>10.2120066212472</v>
      </c>
    </row>
    <row r="41" customFormat="false" ht="12.75" hidden="false" customHeight="false" outlineLevel="0" collapsed="false">
      <c r="E41" s="55" t="n">
        <f aca="false">+E25</f>
        <v>2001</v>
      </c>
      <c r="F41" s="56" t="n">
        <f aca="false">+F9+F25</f>
        <v>7.15020674755239</v>
      </c>
      <c r="G41" s="56" t="n">
        <f aca="false">+G9+G25+F73</f>
        <v>6.88782451466776</v>
      </c>
      <c r="H41" s="56" t="n">
        <f aca="false">+H9+H25+G73</f>
        <v>4.6071017911352</v>
      </c>
      <c r="I41" s="56" t="n">
        <f aca="false">+I9+I25+H73</f>
        <v>5.19158046423953</v>
      </c>
      <c r="J41" s="56"/>
      <c r="K41" s="56"/>
      <c r="L41" s="56"/>
      <c r="M41" s="56"/>
      <c r="N41" s="56"/>
      <c r="O41" s="57" t="n">
        <f aca="false">+SUM(F41:N41)</f>
        <v>23.8367135175949</v>
      </c>
    </row>
    <row r="42" customFormat="false" ht="12.75" hidden="false" customHeight="false" outlineLevel="0" collapsed="false">
      <c r="E42" s="55" t="n">
        <f aca="false">+E26</f>
        <v>2002</v>
      </c>
      <c r="F42" s="56" t="n">
        <f aca="false">+F10+F26</f>
        <v>18.7561713920289</v>
      </c>
      <c r="G42" s="56" t="n">
        <f aca="false">+G10+G26+F74</f>
        <v>19.4843002483481</v>
      </c>
      <c r="H42" s="56" t="n">
        <f aca="false">+H10+H26+G74</f>
        <v>14.1104191805737</v>
      </c>
      <c r="I42" s="56" t="n">
        <f aca="false">+I10+I26+H74</f>
        <v>7.96341360996453</v>
      </c>
      <c r="J42" s="56" t="n">
        <f aca="false">+J10+J26+I74</f>
        <v>7.60327188675921</v>
      </c>
      <c r="K42" s="56"/>
      <c r="L42" s="56"/>
      <c r="M42" s="56"/>
      <c r="N42" s="56"/>
      <c r="O42" s="57" t="n">
        <f aca="false">+SUM(F42:N42)</f>
        <v>67.9175763176745</v>
      </c>
    </row>
    <row r="43" customFormat="false" ht="12.75" hidden="false" customHeight="false" outlineLevel="0" collapsed="false">
      <c r="E43" s="55" t="n">
        <f aca="false">+E27</f>
        <v>2003</v>
      </c>
      <c r="F43" s="56" t="n">
        <f aca="false">+F11+F27</f>
        <v>26.3492851992647</v>
      </c>
      <c r="G43" s="56" t="n">
        <f aca="false">+G11+G27+F75</f>
        <v>37.0741120645556</v>
      </c>
      <c r="H43" s="56" t="n">
        <f aca="false">+H11+H27+G75</f>
        <v>29.7025596920772</v>
      </c>
      <c r="I43" s="56" t="n">
        <f aca="false">+I11+I27+H75</f>
        <v>19.3691914953897</v>
      </c>
      <c r="J43" s="56" t="n">
        <f aca="false">+J11+J27+I75</f>
        <v>10.1565981962371</v>
      </c>
      <c r="K43" s="56" t="n">
        <f aca="false">+K11+K27+J75</f>
        <v>8.8440648242071</v>
      </c>
      <c r="L43" s="56"/>
      <c r="M43" s="56"/>
      <c r="N43" s="56"/>
      <c r="O43" s="57" t="n">
        <f aca="false">+SUM(F43:N43)</f>
        <v>131.495811471731</v>
      </c>
    </row>
    <row r="44" customFormat="false" ht="12.75" hidden="false" customHeight="false" outlineLevel="0" collapsed="false">
      <c r="E44" s="55" t="n">
        <f aca="false">+E28</f>
        <v>2004</v>
      </c>
      <c r="F44" s="56" t="n">
        <f aca="false">+F12+F28</f>
        <v>127.78724348645</v>
      </c>
      <c r="G44" s="56" t="n">
        <f aca="false">+G12+G28+F76</f>
        <v>73.2995071523398</v>
      </c>
      <c r="H44" s="56" t="n">
        <f aca="false">+H12+H28+G76</f>
        <v>68.1639574586616</v>
      </c>
      <c r="I44" s="56" t="n">
        <f aca="false">+I12+I28+H76</f>
        <v>46.5773260703397</v>
      </c>
      <c r="J44" s="56" t="n">
        <f aca="false">+J12+J28+I76</f>
        <v>28.2835497168644</v>
      </c>
      <c r="K44" s="56" t="n">
        <f aca="false">+K12+K28+J76</f>
        <v>13.9913716012694</v>
      </c>
      <c r="L44" s="56" t="n">
        <f aca="false">+L12+L28+K76</f>
        <v>11.1879876641222</v>
      </c>
      <c r="M44" s="56"/>
      <c r="N44" s="56"/>
      <c r="O44" s="57" t="n">
        <f aca="false">+SUM(F44:N44)</f>
        <v>369.290943150048</v>
      </c>
    </row>
    <row r="45" customFormat="false" ht="12.75" hidden="false" customHeight="false" outlineLevel="0" collapsed="false">
      <c r="E45" s="55" t="n">
        <f aca="false">+E29</f>
        <v>2005</v>
      </c>
      <c r="F45" s="56" t="n">
        <f aca="false">+F13+F29</f>
        <v>268.486279971019</v>
      </c>
      <c r="G45" s="56" t="n">
        <f aca="false">+G13+G29+F77</f>
        <v>277.669108199477</v>
      </c>
      <c r="H45" s="56" t="n">
        <f aca="false">+H13+H29+G77</f>
        <v>164.569658669723</v>
      </c>
      <c r="I45" s="56" t="n">
        <f aca="false">+I13+I29+H77</f>
        <v>114.343484531603</v>
      </c>
      <c r="J45" s="56" t="n">
        <f aca="false">+J13+J29+I77</f>
        <v>69.6419846063917</v>
      </c>
      <c r="K45" s="56" t="n">
        <f aca="false">+K13+K29+J77</f>
        <v>39.6997139686383</v>
      </c>
      <c r="L45" s="56" t="n">
        <f aca="false">+L13+L29+K77</f>
        <v>18.5214115422785</v>
      </c>
      <c r="M45" s="56" t="n">
        <f aca="false">+M13+M29+L77</f>
        <v>13.4064236029743</v>
      </c>
      <c r="N45" s="56"/>
      <c r="O45" s="57" t="n">
        <f aca="false">+SUM(F45:N45)</f>
        <v>966.338065092105</v>
      </c>
    </row>
    <row r="46" customFormat="false" ht="12.75" hidden="false" customHeight="false" outlineLevel="0" collapsed="false">
      <c r="E46" s="58" t="n">
        <f aca="false">+E30</f>
        <v>2006</v>
      </c>
      <c r="F46" s="59" t="n">
        <f aca="false">+F14+F30</f>
        <v>4138.43709185873</v>
      </c>
      <c r="G46" s="59" t="n">
        <f aca="false">+G14+G30+F78</f>
        <v>1460.08845625931</v>
      </c>
      <c r="H46" s="59" t="n">
        <f aca="false">+H14+H30+G78</f>
        <v>851.722478961544</v>
      </c>
      <c r="I46" s="59" t="n">
        <f aca="false">+I14+I30+H78</f>
        <v>434.17429571943</v>
      </c>
      <c r="J46" s="59" t="n">
        <f aca="false">+J14+J30+I78</f>
        <v>252.644200117588</v>
      </c>
      <c r="K46" s="59" t="n">
        <f aca="false">+K14+K30+J78</f>
        <v>139.47939031174</v>
      </c>
      <c r="L46" s="59" t="n">
        <f aca="false">+L14+L30+K78</f>
        <v>74.5847430333525</v>
      </c>
      <c r="M46" s="59" t="n">
        <f aca="false">+M14+M30+L78</f>
        <v>32.5324794207583</v>
      </c>
      <c r="N46" s="59" t="n">
        <f aca="false">+N14+N30+M78</f>
        <v>20.5316075914181</v>
      </c>
      <c r="O46" s="60" t="n">
        <f aca="false">+SUM(F46:N46)</f>
        <v>7404.19474327387</v>
      </c>
    </row>
    <row r="47" customFormat="false" ht="12.75" hidden="false" customHeight="false" outlineLevel="0" collapsed="false">
      <c r="E47" s="62"/>
      <c r="F47" s="36"/>
      <c r="G47" s="36"/>
      <c r="H47" s="36"/>
      <c r="I47" s="36"/>
      <c r="J47" s="36"/>
      <c r="K47" s="36"/>
      <c r="L47" s="36"/>
      <c r="M47" s="36"/>
      <c r="N47" s="36"/>
      <c r="O47" s="63"/>
    </row>
    <row r="48" customFormat="false" ht="13.5" hidden="false" customHeight="false" outlineLevel="0" collapsed="false">
      <c r="E48" s="65" t="str">
        <f aca="false">+E32</f>
        <v>Totale</v>
      </c>
      <c r="F48" s="66" t="n">
        <f aca="false">SUM(F38:F46)</f>
        <v>4592.48270759291</v>
      </c>
      <c r="G48" s="66" t="n">
        <f aca="false">SUM(G38:G46)</f>
        <v>1880.05215715234</v>
      </c>
      <c r="H48" s="66" t="n">
        <f aca="false">SUM(H38:H46)</f>
        <v>1137.0473364776</v>
      </c>
      <c r="I48" s="66" t="n">
        <f aca="false">SUM(I38:I46)</f>
        <v>627.619291890966</v>
      </c>
      <c r="J48" s="66" t="n">
        <f aca="false">SUM(J38:J46)</f>
        <v>368.32960452384</v>
      </c>
      <c r="K48" s="66" t="n">
        <f aca="false">SUM(K38:K46)</f>
        <v>202.014540705854</v>
      </c>
      <c r="L48" s="66" t="n">
        <f aca="false">SUM(L38:L46)</f>
        <v>104.294142239753</v>
      </c>
      <c r="M48" s="66" t="n">
        <f aca="false">SUM(M38:M46)</f>
        <v>45.9389030237326</v>
      </c>
      <c r="N48" s="66" t="n">
        <f aca="false">SUM(N38:N46)</f>
        <v>20.5316075914181</v>
      </c>
      <c r="O48" s="67" t="n">
        <f aca="false">+SUM(F48:N48)</f>
        <v>8978.31029119841</v>
      </c>
    </row>
    <row r="50" customFormat="false" ht="13.5" hidden="false" customHeight="false" outlineLevel="0" collapsed="false">
      <c r="E50" s="45" t="s">
        <v>44</v>
      </c>
      <c r="F50" s="45"/>
      <c r="G50" s="45"/>
      <c r="H50" s="45"/>
      <c r="I50" s="45"/>
      <c r="J50" s="45"/>
    </row>
    <row r="51" customFormat="false" ht="13.5" hidden="false" customHeight="true" outlineLevel="0" collapsed="false">
      <c r="B51" s="68" t="s">
        <v>38</v>
      </c>
      <c r="C51" s="68"/>
      <c r="E51" s="47" t="s">
        <v>33</v>
      </c>
      <c r="F51" s="48" t="s">
        <v>45</v>
      </c>
      <c r="G51" s="48"/>
      <c r="H51" s="48"/>
      <c r="I51" s="48"/>
      <c r="J51" s="48"/>
      <c r="K51" s="48"/>
      <c r="L51" s="48"/>
      <c r="M51" s="48"/>
      <c r="N51" s="48"/>
      <c r="O51" s="49" t="s">
        <v>7</v>
      </c>
    </row>
    <row r="52" customFormat="false" ht="12.75" hidden="false" customHeight="true" outlineLevel="0" collapsed="false">
      <c r="B52" s="69" t="s">
        <v>40</v>
      </c>
      <c r="C52" s="70" t="s">
        <v>41</v>
      </c>
      <c r="E52" s="47"/>
      <c r="F52" s="50" t="s">
        <v>35</v>
      </c>
      <c r="G52" s="50"/>
      <c r="H52" s="50"/>
      <c r="I52" s="50"/>
      <c r="J52" s="50"/>
      <c r="K52" s="50"/>
      <c r="L52" s="50"/>
      <c r="M52" s="50"/>
      <c r="N52" s="50"/>
      <c r="O52" s="49"/>
    </row>
    <row r="53" customFormat="false" ht="13.5" hidden="false" customHeight="false" outlineLevel="0" collapsed="false">
      <c r="B53" s="69"/>
      <c r="C53" s="70"/>
      <c r="E53" s="47"/>
      <c r="F53" s="51" t="n">
        <v>2007</v>
      </c>
      <c r="G53" s="52" t="n">
        <v>2008</v>
      </c>
      <c r="H53" s="52" t="n">
        <v>2009</v>
      </c>
      <c r="I53" s="52" t="n">
        <v>2010</v>
      </c>
      <c r="J53" s="52" t="n">
        <v>2011</v>
      </c>
      <c r="K53" s="52" t="n">
        <v>2012</v>
      </c>
      <c r="L53" s="52" t="n">
        <v>2013</v>
      </c>
      <c r="M53" s="52" t="n">
        <v>2014</v>
      </c>
      <c r="N53" s="52" t="n">
        <v>2015</v>
      </c>
      <c r="O53" s="49"/>
    </row>
    <row r="54" customFormat="false" ht="12.75" hidden="false" customHeight="false" outlineLevel="0" collapsed="false">
      <c r="A54" s="44" t="str">
        <f aca="false">+A22</f>
        <v>1998 e prec.</v>
      </c>
      <c r="B54" s="75" t="n">
        <v>1</v>
      </c>
      <c r="C54" s="76" t="n">
        <v>1</v>
      </c>
      <c r="E54" s="55" t="str">
        <f aca="false">+E38</f>
        <v>1998 e prec.</v>
      </c>
      <c r="F54" s="56" t="n">
        <f aca="false">+F38*B54</f>
        <v>1.44582585702144</v>
      </c>
      <c r="G54" s="56"/>
      <c r="H54" s="56"/>
      <c r="I54" s="56"/>
      <c r="J54" s="56"/>
      <c r="K54" s="56"/>
      <c r="L54" s="56"/>
      <c r="M54" s="56"/>
      <c r="N54" s="56"/>
      <c r="O54" s="57" t="n">
        <f aca="false">+SUM(F54:N54)</f>
        <v>1.44582585702144</v>
      </c>
    </row>
    <row r="55" customFormat="false" ht="12.75" hidden="false" customHeight="false" outlineLevel="0" collapsed="false">
      <c r="A55" s="44" t="n">
        <f aca="false">+A23</f>
        <v>1999</v>
      </c>
      <c r="B55" s="54" t="n">
        <f aca="false">+'Modello cadenza sinistri'!Z80</f>
        <v>0.666666666666667</v>
      </c>
      <c r="C55" s="12" t="n">
        <f aca="false">+'Modello cadenza sinistri'!Z44</f>
        <v>0.280952380952381</v>
      </c>
      <c r="E55" s="55" t="n">
        <f aca="false">+E39</f>
        <v>1999</v>
      </c>
      <c r="F55" s="56" t="n">
        <f aca="false">+F39*B55</f>
        <v>0.681053507423014</v>
      </c>
      <c r="G55" s="56" t="n">
        <f aca="false">+G39*C54</f>
        <v>2.55702563599035</v>
      </c>
      <c r="H55" s="56"/>
      <c r="I55" s="56"/>
      <c r="J55" s="56"/>
      <c r="K55" s="56"/>
      <c r="L55" s="56"/>
      <c r="M55" s="56"/>
      <c r="N55" s="56"/>
      <c r="O55" s="57" t="n">
        <f aca="false">+SUM(F55:N55)</f>
        <v>3.23807914341337</v>
      </c>
    </row>
    <row r="56" customFormat="false" ht="12.75" hidden="false" customHeight="false" outlineLevel="0" collapsed="false">
      <c r="A56" s="44" t="n">
        <f aca="false">+A24</f>
        <v>2000</v>
      </c>
      <c r="B56" s="54" t="n">
        <f aca="false">+'Modello cadenza sinistri'!Z81</f>
        <v>0.30952380952381</v>
      </c>
      <c r="C56" s="12" t="n">
        <f aca="false">+'Modello cadenza sinistri'!Z45</f>
        <v>0.339252445272473</v>
      </c>
      <c r="E56" s="55" t="n">
        <f aca="false">+E40</f>
        <v>2000</v>
      </c>
      <c r="F56" s="56" t="n">
        <f aca="false">+F40*B56</f>
        <v>0.943745158481909</v>
      </c>
      <c r="G56" s="56" t="n">
        <f aca="false">+G40*C55</f>
        <v>0.840559817054517</v>
      </c>
      <c r="H56" s="56" t="n">
        <f aca="false">+H40*C54</f>
        <v>4.17116072388473</v>
      </c>
      <c r="I56" s="56"/>
      <c r="J56" s="56"/>
      <c r="K56" s="56"/>
      <c r="L56" s="56"/>
      <c r="M56" s="56"/>
      <c r="N56" s="56"/>
      <c r="O56" s="57" t="n">
        <f aca="false">+SUM(F56:N56)</f>
        <v>5.95546569942116</v>
      </c>
    </row>
    <row r="57" customFormat="false" ht="12.75" hidden="false" customHeight="false" outlineLevel="0" collapsed="false">
      <c r="A57" s="44" t="n">
        <f aca="false">+A25</f>
        <v>2001</v>
      </c>
      <c r="B57" s="54" t="n">
        <f aca="false">+'Modello cadenza sinistri'!Z82</f>
        <v>0.385026737967914</v>
      </c>
      <c r="C57" s="12" t="n">
        <f aca="false">+'Modello cadenza sinistri'!Z46</f>
        <v>0.349867677562406</v>
      </c>
      <c r="E57" s="55" t="n">
        <f aca="false">+E41</f>
        <v>2001</v>
      </c>
      <c r="F57" s="56" t="n">
        <f aca="false">+F41*B57</f>
        <v>2.75302077980627</v>
      </c>
      <c r="G57" s="56" t="n">
        <f aca="false">+G41*C56</f>
        <v>2.33671130920872</v>
      </c>
      <c r="H57" s="56" t="n">
        <f aca="false">+H41*C55</f>
        <v>1.29437621750941</v>
      </c>
      <c r="I57" s="56" t="n">
        <f aca="false">+I41*C54</f>
        <v>5.19158046423953</v>
      </c>
      <c r="J57" s="56"/>
      <c r="K57" s="56"/>
      <c r="L57" s="56"/>
      <c r="M57" s="56"/>
      <c r="N57" s="56"/>
      <c r="O57" s="57" t="n">
        <f aca="false">+SUM(F57:N57)</f>
        <v>11.5756887707639</v>
      </c>
    </row>
    <row r="58" customFormat="false" ht="12.75" hidden="false" customHeight="false" outlineLevel="0" collapsed="false">
      <c r="A58" s="44" t="n">
        <f aca="false">+A26</f>
        <v>2002</v>
      </c>
      <c r="B58" s="54" t="n">
        <f aca="false">+'Modello cadenza sinistri'!Z83</f>
        <v>0.441353383458647</v>
      </c>
      <c r="C58" s="12" t="n">
        <f aca="false">+'Modello cadenza sinistri'!Z47</f>
        <v>0.403987913284846</v>
      </c>
      <c r="E58" s="55" t="n">
        <f aca="false">+E42</f>
        <v>2002</v>
      </c>
      <c r="F58" s="56" t="n">
        <f aca="false">+F42*B58</f>
        <v>8.27809970460225</v>
      </c>
      <c r="G58" s="56" t="n">
        <f aca="false">+G42*C57</f>
        <v>6.81692687681817</v>
      </c>
      <c r="H58" s="56" t="n">
        <f aca="false">+H42*C56</f>
        <v>4.78699421082925</v>
      </c>
      <c r="I58" s="56" t="n">
        <f aca="false">+I42*C55</f>
        <v>2.23734001422813</v>
      </c>
      <c r="J58" s="56" t="n">
        <f aca="false">+J42*C54</f>
        <v>7.60327188675921</v>
      </c>
      <c r="K58" s="56"/>
      <c r="L58" s="56"/>
      <c r="M58" s="56"/>
      <c r="N58" s="56"/>
      <c r="O58" s="57" t="n">
        <f aca="false">+SUM(F58:N58)</f>
        <v>29.722632693237</v>
      </c>
    </row>
    <row r="59" customFormat="false" ht="12.75" hidden="false" customHeight="false" outlineLevel="0" collapsed="false">
      <c r="A59" s="44" t="n">
        <f aca="false">+A27</f>
        <v>2003</v>
      </c>
      <c r="B59" s="54" t="n">
        <f aca="false">+'Modello cadenza sinistri'!Z84</f>
        <v>0.593823760818253</v>
      </c>
      <c r="C59" s="12" t="n">
        <f aca="false">+'Modello cadenza sinistri'!Z48</f>
        <v>0.420024504581291</v>
      </c>
      <c r="E59" s="55" t="n">
        <f aca="false">+E43</f>
        <v>2003</v>
      </c>
      <c r="F59" s="56" t="n">
        <f aca="false">+F43*B59</f>
        <v>15.6468316319001</v>
      </c>
      <c r="G59" s="56" t="n">
        <f aca="false">+G43*C58</f>
        <v>14.9774931698484</v>
      </c>
      <c r="H59" s="56" t="n">
        <f aca="false">+H43*C57</f>
        <v>10.3919655771258</v>
      </c>
      <c r="I59" s="56" t="n">
        <f aca="false">+I43*C56</f>
        <v>6.57104557776176</v>
      </c>
      <c r="J59" s="56" t="n">
        <f aca="false">+J43*C55</f>
        <v>2.85352044560947</v>
      </c>
      <c r="K59" s="56" t="n">
        <f aca="false">+K43*C54</f>
        <v>8.8440648242071</v>
      </c>
      <c r="L59" s="56"/>
      <c r="M59" s="56"/>
      <c r="N59" s="56"/>
      <c r="O59" s="57" t="n">
        <f aca="false">+SUM(F59:N59)</f>
        <v>59.2849212264526</v>
      </c>
    </row>
    <row r="60" customFormat="false" ht="12.75" hidden="false" customHeight="false" outlineLevel="0" collapsed="false">
      <c r="A60" s="44" t="n">
        <f aca="false">+A28</f>
        <v>2004</v>
      </c>
      <c r="B60" s="54" t="n">
        <f aca="false">+'Modello cadenza sinistri'!Z85</f>
        <v>0.666220238095238</v>
      </c>
      <c r="C60" s="12" t="n">
        <f aca="false">+'Modello cadenza sinistri'!Z49</f>
        <v>0.478428522119079</v>
      </c>
      <c r="E60" s="55" t="n">
        <f aca="false">+E44</f>
        <v>2004</v>
      </c>
      <c r="F60" s="56" t="n">
        <f aca="false">+F44*B60</f>
        <v>85.1344477810772</v>
      </c>
      <c r="G60" s="56" t="n">
        <f aca="false">+G44*C59</f>
        <v>30.7875891777144</v>
      </c>
      <c r="H60" s="56" t="n">
        <f aca="false">+H44*C58</f>
        <v>27.5374149349617</v>
      </c>
      <c r="I60" s="56" t="n">
        <f aca="false">+I44*C57</f>
        <v>16.2959008992967</v>
      </c>
      <c r="J60" s="56" t="n">
        <f aca="false">+J44*C56</f>
        <v>9.59526340243181</v>
      </c>
      <c r="K60" s="56" t="n">
        <f aca="false">+K44*C55</f>
        <v>3.93090916416617</v>
      </c>
      <c r="L60" s="56" t="n">
        <f aca="false">+L44*C54</f>
        <v>11.1879876641222</v>
      </c>
      <c r="M60" s="56"/>
      <c r="N60" s="56"/>
      <c r="O60" s="57" t="n">
        <f aca="false">+SUM(F60:N60)</f>
        <v>184.46951302377</v>
      </c>
    </row>
    <row r="61" customFormat="false" ht="12.75" hidden="false" customHeight="false" outlineLevel="0" collapsed="false">
      <c r="A61" s="44" t="n">
        <f aca="false">+A29</f>
        <v>2005</v>
      </c>
      <c r="B61" s="54" t="n">
        <f aca="false">+'Modello cadenza sinistri'!Z86</f>
        <v>0.446163873576297</v>
      </c>
      <c r="C61" s="12" t="n">
        <f aca="false">+'Modello cadenza sinistri'!Z50</f>
        <v>0.471037656366025</v>
      </c>
      <c r="E61" s="55" t="n">
        <f aca="false">+E45</f>
        <v>2005</v>
      </c>
      <c r="F61" s="56" t="n">
        <f aca="false">+F45*B61</f>
        <v>119.78887867396</v>
      </c>
      <c r="G61" s="56" t="n">
        <f aca="false">+G45*C60</f>
        <v>132.844821073998</v>
      </c>
      <c r="H61" s="56" t="n">
        <f aca="false">+H45*C59</f>
        <v>69.1232893518624</v>
      </c>
      <c r="I61" s="56" t="n">
        <f aca="false">+I45*C58</f>
        <v>46.1933857136405</v>
      </c>
      <c r="J61" s="56" t="n">
        <f aca="false">+J45*C57</f>
        <v>24.3654794150751</v>
      </c>
      <c r="K61" s="56" t="n">
        <f aca="false">+K45*C56</f>
        <v>13.4682250404783</v>
      </c>
      <c r="L61" s="56" t="n">
        <f aca="false">+L45*C55</f>
        <v>5.20363467140206</v>
      </c>
      <c r="M61" s="56" t="n">
        <f aca="false">+M45*C54</f>
        <v>13.4064236029743</v>
      </c>
      <c r="N61" s="56"/>
      <c r="O61" s="57" t="n">
        <f aca="false">+SUM(F61:N61)</f>
        <v>424.394137543391</v>
      </c>
    </row>
    <row r="62" customFormat="false" ht="12.75" hidden="false" customHeight="false" outlineLevel="0" collapsed="false">
      <c r="A62" s="44" t="n">
        <f aca="false">+A30</f>
        <v>2006</v>
      </c>
      <c r="B62" s="54" t="n">
        <f aca="false">+'Modello cadenza sinistri'!Z87</f>
        <v>0.682082582373725</v>
      </c>
      <c r="C62" s="12" t="n">
        <f aca="false">+'Modello cadenza sinistri'!Z51</f>
        <v>0.682082582373725</v>
      </c>
      <c r="E62" s="58" t="n">
        <f aca="false">+E46</f>
        <v>2006</v>
      </c>
      <c r="F62" s="59" t="n">
        <f aca="false">+F46*B62</f>
        <v>2822.75585860621</v>
      </c>
      <c r="G62" s="59" t="n">
        <f aca="false">+G46*C61</f>
        <v>687.756644523472</v>
      </c>
      <c r="H62" s="59" t="n">
        <f aca="false">+H46*C60</f>
        <v>407.48832686517</v>
      </c>
      <c r="I62" s="59" t="n">
        <f aca="false">+I46*C59</f>
        <v>182.363843461484</v>
      </c>
      <c r="J62" s="59" t="n">
        <f aca="false">+J46*C58</f>
        <v>102.065203209023</v>
      </c>
      <c r="K62" s="59" t="n">
        <f aca="false">+K46*C57</f>
        <v>48.7993303561887</v>
      </c>
      <c r="L62" s="59" t="n">
        <f aca="false">+L46*C56</f>
        <v>25.3030564540839</v>
      </c>
      <c r="M62" s="59" t="n">
        <f aca="false">+M46*C55</f>
        <v>9.14007755154639</v>
      </c>
      <c r="N62" s="59" t="n">
        <f aca="false">+N46*C54</f>
        <v>20.5316075914181</v>
      </c>
      <c r="O62" s="60" t="n">
        <f aca="false">+SUM(F62:N62)</f>
        <v>4306.20394861859</v>
      </c>
    </row>
    <row r="63" customFormat="false" ht="12.75" hidden="false" customHeight="false" outlineLevel="0" collapsed="false">
      <c r="B63" s="72"/>
      <c r="C63" s="30"/>
      <c r="E63" s="62"/>
      <c r="F63" s="36"/>
      <c r="G63" s="36"/>
      <c r="H63" s="36"/>
      <c r="I63" s="36"/>
      <c r="J63" s="36"/>
      <c r="K63" s="36"/>
      <c r="L63" s="36"/>
      <c r="M63" s="36"/>
      <c r="N63" s="36"/>
      <c r="O63" s="63"/>
    </row>
    <row r="64" customFormat="false" ht="13.5" hidden="false" customHeight="false" outlineLevel="0" collapsed="false">
      <c r="A64" s="44" t="str">
        <f aca="false">+A32</f>
        <v>Totale</v>
      </c>
      <c r="B64" s="73"/>
      <c r="C64" s="74"/>
      <c r="E64" s="65" t="str">
        <f aca="false">+E48</f>
        <v>Totale</v>
      </c>
      <c r="F64" s="66" t="n">
        <f aca="false">SUM(F54:F62)</f>
        <v>3057.42776170048</v>
      </c>
      <c r="G64" s="66" t="n">
        <f aca="false">SUM(G54:G62)</f>
        <v>878.917771584105</v>
      </c>
      <c r="H64" s="66" t="n">
        <f aca="false">SUM(H54:H62)</f>
        <v>524.793527881343</v>
      </c>
      <c r="I64" s="66" t="n">
        <f aca="false">SUM(I54:I62)</f>
        <v>258.853096130651</v>
      </c>
      <c r="J64" s="66" t="n">
        <f aca="false">SUM(J54:J62)</f>
        <v>146.482738358899</v>
      </c>
      <c r="K64" s="66" t="n">
        <f aca="false">SUM(K54:K62)</f>
        <v>75.0425293850403</v>
      </c>
      <c r="L64" s="66" t="n">
        <f aca="false">SUM(L54:L62)</f>
        <v>41.6946787896081</v>
      </c>
      <c r="M64" s="66" t="n">
        <f aca="false">SUM(M54:M62)</f>
        <v>22.5465011545206</v>
      </c>
      <c r="N64" s="66" t="n">
        <f aca="false">SUM(N54:N62)</f>
        <v>20.5316075914181</v>
      </c>
      <c r="O64" s="67" t="n">
        <f aca="false">+SUM(F64:N64)</f>
        <v>5026.29021257607</v>
      </c>
    </row>
    <row r="66" customFormat="false" ht="13.5" hidden="false" customHeight="false" outlineLevel="0" collapsed="false">
      <c r="E66" s="45" t="s">
        <v>46</v>
      </c>
      <c r="F66" s="45"/>
      <c r="G66" s="45"/>
      <c r="H66" s="45"/>
      <c r="I66" s="45"/>
      <c r="J66" s="45"/>
    </row>
    <row r="67" customFormat="false" ht="12.75" hidden="false" customHeight="true" outlineLevel="0" collapsed="false">
      <c r="E67" s="47" t="s">
        <v>33</v>
      </c>
      <c r="F67" s="48" t="s">
        <v>47</v>
      </c>
      <c r="G67" s="48"/>
      <c r="H67" s="48"/>
      <c r="I67" s="48"/>
      <c r="J67" s="48"/>
      <c r="K67" s="48"/>
      <c r="L67" s="48"/>
      <c r="M67" s="48"/>
      <c r="N67" s="48"/>
      <c r="O67" s="49" t="s">
        <v>7</v>
      </c>
    </row>
    <row r="68" customFormat="false" ht="12.75" hidden="false" customHeight="false" outlineLevel="0" collapsed="false">
      <c r="E68" s="47"/>
      <c r="F68" s="50" t="s">
        <v>35</v>
      </c>
      <c r="G68" s="50"/>
      <c r="H68" s="50"/>
      <c r="I68" s="50"/>
      <c r="J68" s="50"/>
      <c r="K68" s="50"/>
      <c r="L68" s="50"/>
      <c r="M68" s="50"/>
      <c r="N68" s="50"/>
      <c r="O68" s="49"/>
    </row>
    <row r="69" customFormat="false" ht="12.75" hidden="false" customHeight="false" outlineLevel="0" collapsed="false">
      <c r="E69" s="47"/>
      <c r="F69" s="51" t="n">
        <v>2007</v>
      </c>
      <c r="G69" s="52" t="n">
        <v>2008</v>
      </c>
      <c r="H69" s="52" t="n">
        <v>2009</v>
      </c>
      <c r="I69" s="52" t="n">
        <v>2010</v>
      </c>
      <c r="J69" s="52" t="n">
        <v>2011</v>
      </c>
      <c r="K69" s="52" t="n">
        <v>2012</v>
      </c>
      <c r="L69" s="52" t="n">
        <v>2013</v>
      </c>
      <c r="M69" s="52" t="n">
        <v>2014</v>
      </c>
      <c r="N69" s="52" t="n">
        <v>2015</v>
      </c>
      <c r="O69" s="49"/>
    </row>
    <row r="70" customFormat="false" ht="12.75" hidden="false" customHeight="false" outlineLevel="0" collapsed="false">
      <c r="E70" s="55" t="str">
        <f aca="false">+E54</f>
        <v>1998 e prec.</v>
      </c>
      <c r="F70" s="56" t="n">
        <f aca="false">+F38-F54</f>
        <v>0</v>
      </c>
      <c r="G70" s="56"/>
      <c r="H70" s="56"/>
      <c r="I70" s="56"/>
      <c r="J70" s="56"/>
      <c r="K70" s="56"/>
      <c r="L70" s="56"/>
      <c r="M70" s="56"/>
      <c r="N70" s="56"/>
      <c r="O70" s="57" t="n">
        <f aca="false">+SUM(F70:N70)</f>
        <v>0</v>
      </c>
    </row>
    <row r="71" customFormat="false" ht="12.75" hidden="false" customHeight="false" outlineLevel="0" collapsed="false">
      <c r="E71" s="55" t="n">
        <f aca="false">+E55</f>
        <v>1999</v>
      </c>
      <c r="F71" s="56" t="n">
        <f aca="false">+F39-F55</f>
        <v>0.340526753711507</v>
      </c>
      <c r="G71" s="56" t="n">
        <f aca="false">+G39-G55</f>
        <v>0</v>
      </c>
      <c r="H71" s="56"/>
      <c r="I71" s="56"/>
      <c r="J71" s="56"/>
      <c r="K71" s="56"/>
      <c r="L71" s="56"/>
      <c r="M71" s="56"/>
      <c r="N71" s="56"/>
      <c r="O71" s="57" t="n">
        <f aca="false">+SUM(F71:N71)</f>
        <v>0.340526753711507</v>
      </c>
    </row>
    <row r="72" customFormat="false" ht="12.75" hidden="false" customHeight="false" outlineLevel="0" collapsed="false">
      <c r="E72" s="55" t="n">
        <f aca="false">+E56</f>
        <v>2000</v>
      </c>
      <c r="F72" s="56" t="n">
        <f aca="false">+F40-F56</f>
        <v>2.10527766122887</v>
      </c>
      <c r="G72" s="56" t="n">
        <f aca="false">+G40-G56</f>
        <v>2.15126326059715</v>
      </c>
      <c r="H72" s="56" t="n">
        <f aca="false">+H40-H56</f>
        <v>0</v>
      </c>
      <c r="I72" s="56"/>
      <c r="J72" s="56"/>
      <c r="K72" s="56"/>
      <c r="L72" s="56"/>
      <c r="M72" s="56"/>
      <c r="N72" s="56"/>
      <c r="O72" s="57" t="n">
        <f aca="false">+SUM(F72:N72)</f>
        <v>4.25654092182603</v>
      </c>
    </row>
    <row r="73" customFormat="false" ht="12.75" hidden="false" customHeight="false" outlineLevel="0" collapsed="false">
      <c r="E73" s="55" t="n">
        <f aca="false">+E57</f>
        <v>2001</v>
      </c>
      <c r="F73" s="56" t="n">
        <f aca="false">+F41-F57</f>
        <v>4.39718596774612</v>
      </c>
      <c r="G73" s="56" t="n">
        <f aca="false">+G41-G57</f>
        <v>4.55111320545904</v>
      </c>
      <c r="H73" s="56" t="n">
        <f aca="false">+H41-H57</f>
        <v>3.31272557362578</v>
      </c>
      <c r="I73" s="56" t="n">
        <f aca="false">+I41-I57</f>
        <v>0</v>
      </c>
      <c r="J73" s="56"/>
      <c r="K73" s="56"/>
      <c r="L73" s="56"/>
      <c r="M73" s="56"/>
      <c r="N73" s="56"/>
      <c r="O73" s="57" t="n">
        <f aca="false">+SUM(F73:N73)</f>
        <v>12.2610247468309</v>
      </c>
    </row>
    <row r="74" customFormat="false" ht="12.75" hidden="false" customHeight="false" outlineLevel="0" collapsed="false">
      <c r="E74" s="55" t="n">
        <f aca="false">+E58</f>
        <v>2002</v>
      </c>
      <c r="F74" s="56" t="n">
        <f aca="false">+F42-F58</f>
        <v>10.4780716874267</v>
      </c>
      <c r="G74" s="56" t="n">
        <f aca="false">+G42-G58</f>
        <v>12.6673733715299</v>
      </c>
      <c r="H74" s="56" t="n">
        <f aca="false">+H42-H58</f>
        <v>9.32342496974449</v>
      </c>
      <c r="I74" s="56" t="n">
        <f aca="false">+I42-I58</f>
        <v>5.7260735957364</v>
      </c>
      <c r="J74" s="56" t="n">
        <f aca="false">+J42-J58</f>
        <v>0</v>
      </c>
      <c r="K74" s="56"/>
      <c r="L74" s="56"/>
      <c r="M74" s="56"/>
      <c r="N74" s="56"/>
      <c r="O74" s="57" t="n">
        <f aca="false">+SUM(F74:N74)</f>
        <v>38.1949436244375</v>
      </c>
    </row>
    <row r="75" customFormat="false" ht="12.75" hidden="false" customHeight="false" outlineLevel="0" collapsed="false">
      <c r="E75" s="55" t="n">
        <f aca="false">+E59</f>
        <v>2003</v>
      </c>
      <c r="F75" s="56" t="n">
        <f aca="false">+F43-F59</f>
        <v>10.7024535673646</v>
      </c>
      <c r="G75" s="56" t="n">
        <f aca="false">+G43-G59</f>
        <v>22.0966188947073</v>
      </c>
      <c r="H75" s="56" t="n">
        <f aca="false">+H43-H59</f>
        <v>19.3105941149514</v>
      </c>
      <c r="I75" s="56" t="n">
        <f aca="false">+I43-I59</f>
        <v>12.798145917628</v>
      </c>
      <c r="J75" s="56" t="n">
        <f aca="false">+J43-J59</f>
        <v>7.30307775062764</v>
      </c>
      <c r="K75" s="56" t="n">
        <f aca="false">+K43-K59</f>
        <v>0</v>
      </c>
      <c r="L75" s="56"/>
      <c r="M75" s="56"/>
      <c r="N75" s="56"/>
      <c r="O75" s="57" t="n">
        <f aca="false">+SUM(F75:N75)</f>
        <v>72.2108902452789</v>
      </c>
    </row>
    <row r="76" customFormat="false" ht="12.75" hidden="false" customHeight="false" outlineLevel="0" collapsed="false">
      <c r="E76" s="55" t="n">
        <f aca="false">+E60</f>
        <v>2004</v>
      </c>
      <c r="F76" s="56" t="n">
        <f aca="false">+F44-F60</f>
        <v>42.6527957053733</v>
      </c>
      <c r="G76" s="56" t="n">
        <f aca="false">+G44-G60</f>
        <v>42.5119179746255</v>
      </c>
      <c r="H76" s="56" t="n">
        <f aca="false">+H44-H60</f>
        <v>40.6265425236999</v>
      </c>
      <c r="I76" s="56" t="n">
        <f aca="false">+I44-I60</f>
        <v>30.281425171043</v>
      </c>
      <c r="J76" s="56" t="n">
        <f aca="false">+J44-J60</f>
        <v>18.6882863144326</v>
      </c>
      <c r="K76" s="56" t="n">
        <f aca="false">+K44-K60</f>
        <v>10.0604624371032</v>
      </c>
      <c r="L76" s="56" t="n">
        <f aca="false">+L44-L60</f>
        <v>0</v>
      </c>
      <c r="M76" s="56"/>
      <c r="N76" s="56"/>
      <c r="O76" s="57" t="n">
        <f aca="false">+SUM(F76:N76)</f>
        <v>184.821430126277</v>
      </c>
    </row>
    <row r="77" customFormat="false" ht="12.75" hidden="false" customHeight="false" outlineLevel="0" collapsed="false">
      <c r="E77" s="55" t="n">
        <f aca="false">+E61</f>
        <v>2005</v>
      </c>
      <c r="F77" s="56" t="n">
        <f aca="false">+F45-F61</f>
        <v>148.697401297059</v>
      </c>
      <c r="G77" s="56" t="n">
        <f aca="false">+G45-G61</f>
        <v>144.824287125479</v>
      </c>
      <c r="H77" s="56" t="n">
        <f aca="false">+H45-H61</f>
        <v>95.4463693178602</v>
      </c>
      <c r="I77" s="56" t="n">
        <f aca="false">+I45-I61</f>
        <v>68.1500988179629</v>
      </c>
      <c r="J77" s="56" t="n">
        <f aca="false">+J45-J61</f>
        <v>45.2765051913166</v>
      </c>
      <c r="K77" s="56" t="n">
        <f aca="false">+K45-K61</f>
        <v>26.23148892816</v>
      </c>
      <c r="L77" s="56" t="n">
        <f aca="false">+L45-L61</f>
        <v>13.3177768708765</v>
      </c>
      <c r="M77" s="56" t="n">
        <f aca="false">+M45-M61</f>
        <v>0</v>
      </c>
      <c r="N77" s="56"/>
      <c r="O77" s="57" t="n">
        <f aca="false">+SUM(F77:N77)</f>
        <v>541.943927548714</v>
      </c>
    </row>
    <row r="78" customFormat="false" ht="12.75" hidden="false" customHeight="false" outlineLevel="0" collapsed="false">
      <c r="E78" s="58" t="n">
        <f aca="false">+E62</f>
        <v>2006</v>
      </c>
      <c r="F78" s="59" t="n">
        <f aca="false">+F46-F62</f>
        <v>1315.68123325252</v>
      </c>
      <c r="G78" s="59" t="n">
        <f aca="false">+G46-G62</f>
        <v>772.331811735837</v>
      </c>
      <c r="H78" s="59" t="n">
        <f aca="false">+H46-H62</f>
        <v>444.234152096374</v>
      </c>
      <c r="I78" s="59" t="n">
        <f aca="false">+I46-I62</f>
        <v>251.810452257945</v>
      </c>
      <c r="J78" s="59" t="n">
        <f aca="false">+J46-J62</f>
        <v>150.578996908565</v>
      </c>
      <c r="K78" s="59" t="n">
        <f aca="false">+K46-K62</f>
        <v>90.6800599555509</v>
      </c>
      <c r="L78" s="59" t="n">
        <f aca="false">+L46-L62</f>
        <v>49.2816865792686</v>
      </c>
      <c r="M78" s="59" t="n">
        <f aca="false">+M46-M62</f>
        <v>23.3924018692119</v>
      </c>
      <c r="N78" s="59" t="n">
        <f aca="false">+N46-N62</f>
        <v>0</v>
      </c>
      <c r="O78" s="60" t="n">
        <f aca="false">+SUM(F78:N78)</f>
        <v>3097.99079465527</v>
      </c>
    </row>
    <row r="79" customFormat="false" ht="12.75" hidden="false" customHeight="false" outlineLevel="0" collapsed="false">
      <c r="E79" s="62"/>
      <c r="F79" s="36"/>
      <c r="G79" s="36"/>
      <c r="H79" s="36"/>
      <c r="I79" s="36"/>
      <c r="J79" s="36"/>
      <c r="K79" s="36"/>
      <c r="L79" s="36"/>
      <c r="M79" s="36"/>
      <c r="N79" s="36"/>
      <c r="O79" s="63"/>
    </row>
    <row r="80" customFormat="false" ht="13.5" hidden="false" customHeight="false" outlineLevel="0" collapsed="false">
      <c r="E80" s="65" t="str">
        <f aca="false">+E64</f>
        <v>Totale</v>
      </c>
      <c r="F80" s="66" t="n">
        <f aca="false">SUM(F70:F78)</f>
        <v>1535.05494589243</v>
      </c>
      <c r="G80" s="66" t="n">
        <f aca="false">SUM(G70:G78)</f>
        <v>1001.13438556823</v>
      </c>
      <c r="H80" s="66" t="n">
        <f aca="false">SUM(H70:H78)</f>
        <v>612.253808596256</v>
      </c>
      <c r="I80" s="66" t="n">
        <f aca="false">SUM(I70:I78)</f>
        <v>368.766195760315</v>
      </c>
      <c r="J80" s="66" t="n">
        <f aca="false">SUM(J70:J78)</f>
        <v>221.846866164941</v>
      </c>
      <c r="K80" s="66" t="n">
        <f aca="false">SUM(K70:K78)</f>
        <v>126.972011320814</v>
      </c>
      <c r="L80" s="66" t="n">
        <f aca="false">SUM(L70:L78)</f>
        <v>62.5994634501451</v>
      </c>
      <c r="M80" s="66" t="n">
        <f aca="false">SUM(M70:M78)</f>
        <v>23.3924018692119</v>
      </c>
      <c r="N80" s="66" t="n">
        <f aca="false">SUM(N70:N78)</f>
        <v>0</v>
      </c>
      <c r="O80" s="67" t="n">
        <f aca="false">+SUM(F80:N80)</f>
        <v>3952.02007862235</v>
      </c>
    </row>
    <row r="81" customFormat="false" ht="13.5" hidden="false" customHeight="false" outlineLevel="0" collapsed="false"/>
    <row r="82" customFormat="false" ht="13.5" hidden="false" customHeight="false" outlineLevel="0" collapsed="false">
      <c r="E82" s="77" t="s">
        <v>48</v>
      </c>
      <c r="F82" s="77"/>
      <c r="G82" s="77"/>
      <c r="H82" s="77"/>
      <c r="I82" s="77"/>
      <c r="J82" s="77"/>
      <c r="K82" s="78"/>
      <c r="L82" s="78"/>
      <c r="M82" s="78"/>
      <c r="N82" s="79"/>
    </row>
    <row r="83" customFormat="false" ht="13.5" hidden="false" customHeight="true" outlineLevel="0" collapsed="false">
      <c r="A83" s="68" t="s">
        <v>49</v>
      </c>
      <c r="B83" s="68"/>
      <c r="C83" s="69" t="s">
        <v>50</v>
      </c>
      <c r="E83" s="47" t="s">
        <v>33</v>
      </c>
      <c r="F83" s="80" t="s">
        <v>51</v>
      </c>
      <c r="G83" s="80"/>
      <c r="H83" s="80"/>
      <c r="I83" s="80"/>
      <c r="J83" s="80"/>
      <c r="K83" s="80"/>
      <c r="L83" s="80"/>
      <c r="M83" s="80"/>
      <c r="N83" s="80"/>
    </row>
    <row r="84" customFormat="false" ht="12.75" hidden="false" customHeight="true" outlineLevel="0" collapsed="false">
      <c r="A84" s="69" t="s">
        <v>40</v>
      </c>
      <c r="B84" s="70" t="s">
        <v>41</v>
      </c>
      <c r="C84" s="69"/>
      <c r="E84" s="47"/>
      <c r="F84" s="81" t="s">
        <v>35</v>
      </c>
      <c r="G84" s="81"/>
      <c r="H84" s="81"/>
      <c r="I84" s="81"/>
      <c r="J84" s="81"/>
      <c r="K84" s="81"/>
      <c r="L84" s="81"/>
      <c r="M84" s="81"/>
      <c r="N84" s="81"/>
    </row>
    <row r="85" customFormat="false" ht="13.5" hidden="false" customHeight="false" outlineLevel="0" collapsed="false">
      <c r="A85" s="69"/>
      <c r="B85" s="70"/>
      <c r="C85" s="69"/>
      <c r="E85" s="47"/>
      <c r="F85" s="51" t="n">
        <v>2007</v>
      </c>
      <c r="G85" s="52" t="n">
        <v>2008</v>
      </c>
      <c r="H85" s="52" t="n">
        <v>2009</v>
      </c>
      <c r="I85" s="52" t="n">
        <v>2010</v>
      </c>
      <c r="J85" s="52" t="n">
        <v>2011</v>
      </c>
      <c r="K85" s="52" t="n">
        <v>2012</v>
      </c>
      <c r="L85" s="52" t="n">
        <v>2013</v>
      </c>
      <c r="M85" s="52" t="n">
        <v>2014</v>
      </c>
      <c r="N85" s="81" t="n">
        <v>2015</v>
      </c>
    </row>
    <row r="86" customFormat="false" ht="12.75" hidden="false" customHeight="false" outlineLevel="0" collapsed="false">
      <c r="A86" s="82" t="n">
        <f aca="false">+'Modello dell''onere medio'!T76</f>
        <v>6521.5</v>
      </c>
      <c r="B86" s="10" t="n">
        <f aca="false">+'Modello dell''onere medio'!T33</f>
        <v>10817.0332680251</v>
      </c>
      <c r="C86" s="83" t="n">
        <f aca="false">+'Modello dell''onere medio'!T49</f>
        <v>1.55132821597852</v>
      </c>
      <c r="E86" s="55" t="str">
        <f aca="false">+E70</f>
        <v>1998 e prec.</v>
      </c>
      <c r="F86" s="56" t="n">
        <f aca="false">+A86*$C$94</f>
        <v>6847.575</v>
      </c>
      <c r="G86" s="56"/>
      <c r="H86" s="56"/>
      <c r="I86" s="56"/>
      <c r="J86" s="56"/>
      <c r="K86" s="56"/>
      <c r="L86" s="56"/>
      <c r="M86" s="56"/>
      <c r="N86" s="57"/>
    </row>
    <row r="87" customFormat="false" ht="12.75" hidden="false" customHeight="false" outlineLevel="0" collapsed="false">
      <c r="A87" s="84" t="n">
        <f aca="false">+'Modello dell''onere medio'!T77</f>
        <v>1461.825</v>
      </c>
      <c r="B87" s="10" t="n">
        <f aca="false">+'Modello dell''onere medio'!T34</f>
        <v>8846.06684782609</v>
      </c>
      <c r="C87" s="85" t="n">
        <f aca="false">+'Modello dell''onere medio'!S49</f>
        <v>1.47745544378906</v>
      </c>
      <c r="E87" s="55" t="n">
        <f aca="false">+E71</f>
        <v>1999</v>
      </c>
      <c r="F87" s="56" t="n">
        <f aca="false">+A87*$C$94</f>
        <v>1534.91625</v>
      </c>
      <c r="G87" s="56" t="n">
        <f aca="false">+B86*$C$93</f>
        <v>11925.7791779977</v>
      </c>
      <c r="H87" s="56"/>
      <c r="I87" s="56"/>
      <c r="J87" s="56"/>
      <c r="K87" s="56"/>
      <c r="L87" s="56"/>
      <c r="M87" s="56"/>
      <c r="N87" s="57"/>
    </row>
    <row r="88" customFormat="false" ht="12.75" hidden="false" customHeight="false" outlineLevel="0" collapsed="false">
      <c r="A88" s="84" t="n">
        <f aca="false">+'Modello dell''onere medio'!T78</f>
        <v>9058.025</v>
      </c>
      <c r="B88" s="10" t="n">
        <f aca="false">+'Modello dell''onere medio'!T35</f>
        <v>13174.0636708861</v>
      </c>
      <c r="C88" s="85" t="n">
        <f aca="false">+'Modello dell''onere medio'!R49</f>
        <v>1.40710042265625</v>
      </c>
      <c r="E88" s="55" t="n">
        <f aca="false">+E72</f>
        <v>2000</v>
      </c>
      <c r="F88" s="56" t="n">
        <f aca="false">+A88*$C$94</f>
        <v>9510.92625</v>
      </c>
      <c r="G88" s="56" t="n">
        <f aca="false">+B87*$C$93</f>
        <v>9752.78869972826</v>
      </c>
      <c r="H88" s="56" t="n">
        <f aca="false">+B86*$C$92</f>
        <v>12522.0681368975</v>
      </c>
      <c r="I88" s="56"/>
      <c r="J88" s="56"/>
      <c r="K88" s="56"/>
      <c r="L88" s="56"/>
      <c r="M88" s="56"/>
      <c r="N88" s="57"/>
    </row>
    <row r="89" customFormat="false" ht="12.75" hidden="false" customHeight="false" outlineLevel="0" collapsed="false">
      <c r="A89" s="84" t="n">
        <f aca="false">+'Modello dell''onere medio'!T79</f>
        <v>2697.85</v>
      </c>
      <c r="B89" s="10" t="n">
        <f aca="false">+'Modello dell''onere medio'!T36</f>
        <v>10074.265625</v>
      </c>
      <c r="C89" s="85" t="n">
        <f aca="false">+'Modello dell''onere medio'!Q49</f>
        <v>1.340095640625</v>
      </c>
      <c r="E89" s="55" t="n">
        <f aca="false">+E73</f>
        <v>2001</v>
      </c>
      <c r="F89" s="56" t="n">
        <f aca="false">+A89*$C$94</f>
        <v>2832.7425</v>
      </c>
      <c r="G89" s="56" t="n">
        <f aca="false">+B88*$C$93</f>
        <v>14524.4051971519</v>
      </c>
      <c r="H89" s="56" t="n">
        <f aca="false">+B87*$C$92</f>
        <v>10240.4281347147</v>
      </c>
      <c r="I89" s="56" t="n">
        <f aca="false">+B86*$C$91</f>
        <v>13148.1715437424</v>
      </c>
      <c r="J89" s="56"/>
      <c r="K89" s="56"/>
      <c r="L89" s="56"/>
      <c r="M89" s="56"/>
      <c r="N89" s="57"/>
    </row>
    <row r="90" customFormat="false" ht="12.75" hidden="false" customHeight="false" outlineLevel="0" collapsed="false">
      <c r="A90" s="84" t="n">
        <f aca="false">+'Modello dell''onere medio'!T80</f>
        <v>2806.50277777778</v>
      </c>
      <c r="B90" s="10" t="n">
        <f aca="false">+'Modello dell''onere medio'!T37</f>
        <v>8356.90509626722</v>
      </c>
      <c r="C90" s="85" t="n">
        <f aca="false">+'Modello dell''onere medio'!P49</f>
        <v>1.2762815625</v>
      </c>
      <c r="E90" s="55" t="n">
        <f aca="false">+E74</f>
        <v>2002</v>
      </c>
      <c r="F90" s="56" t="n">
        <f aca="false">+A90*$C$94</f>
        <v>2946.82791666667</v>
      </c>
      <c r="G90" s="56" t="n">
        <f aca="false">+B89*$C$93</f>
        <v>11106.8778515625</v>
      </c>
      <c r="H90" s="56" t="n">
        <f aca="false">+B88*$C$92</f>
        <v>15250.6254570095</v>
      </c>
      <c r="I90" s="56" t="n">
        <f aca="false">+B87*$C$91</f>
        <v>10752.4495414504</v>
      </c>
      <c r="J90" s="56" t="n">
        <f aca="false">+B86*$C$90</f>
        <v>13805.5801209295</v>
      </c>
      <c r="K90" s="56"/>
      <c r="L90" s="56"/>
      <c r="M90" s="56"/>
      <c r="N90" s="57"/>
    </row>
    <row r="91" customFormat="false" ht="12.75" hidden="false" customHeight="false" outlineLevel="0" collapsed="false">
      <c r="A91" s="84" t="n">
        <f aca="false">+'Modello dell''onere medio'!T81</f>
        <v>1978.15801282051</v>
      </c>
      <c r="B91" s="10" t="n">
        <f aca="false">+'Modello dell''onere medio'!T38</f>
        <v>5374.54252567899</v>
      </c>
      <c r="C91" s="85" t="n">
        <f aca="false">+'Modello dell''onere medio'!O49</f>
        <v>1.21550625</v>
      </c>
      <c r="E91" s="55" t="n">
        <f aca="false">+E75</f>
        <v>2003</v>
      </c>
      <c r="F91" s="56" t="n">
        <f aca="false">+A91*$C$94</f>
        <v>2077.06591346154</v>
      </c>
      <c r="G91" s="56" t="n">
        <f aca="false">+B90*$C$93</f>
        <v>9213.48786863461</v>
      </c>
      <c r="H91" s="56" t="n">
        <f aca="false">+B89*$C$92</f>
        <v>11662.2217441406</v>
      </c>
      <c r="I91" s="56" t="n">
        <f aca="false">+B88*$C$91</f>
        <v>16013.15672986</v>
      </c>
      <c r="J91" s="56" t="n">
        <f aca="false">+B87*$C$90</f>
        <v>11290.0720185229</v>
      </c>
      <c r="K91" s="56" t="n">
        <f aca="false">+B86*$C$89</f>
        <v>14495.859126976</v>
      </c>
      <c r="L91" s="56"/>
      <c r="M91" s="56"/>
      <c r="N91" s="57"/>
    </row>
    <row r="92" customFormat="false" ht="12.75" hidden="false" customHeight="false" outlineLevel="0" collapsed="false">
      <c r="A92" s="84" t="n">
        <f aca="false">+'Modello dell''onere medio'!T82</f>
        <v>2065.1151459854</v>
      </c>
      <c r="B92" s="10" t="n">
        <f aca="false">+'Modello dell''onere medio'!T39</f>
        <v>5373.9269412756</v>
      </c>
      <c r="C92" s="85" t="n">
        <f aca="false">+'Modello dell''onere medio'!N49</f>
        <v>1.157625</v>
      </c>
      <c r="E92" s="55" t="n">
        <f aca="false">+E76</f>
        <v>2004</v>
      </c>
      <c r="F92" s="56" t="n">
        <f aca="false">+A92*$C$94</f>
        <v>2168.37090328467</v>
      </c>
      <c r="G92" s="56" t="n">
        <f aca="false">+B91*$C$93</f>
        <v>5925.43313456108</v>
      </c>
      <c r="H92" s="56" t="n">
        <f aca="false">+B90*$C$92</f>
        <v>9674.16226206634</v>
      </c>
      <c r="I92" s="56" t="n">
        <f aca="false">+B89*$C$91</f>
        <v>12245.3328313477</v>
      </c>
      <c r="J92" s="56" t="n">
        <f aca="false">+B88*$C$90</f>
        <v>16813.814566353</v>
      </c>
      <c r="K92" s="56" t="n">
        <f aca="false">+B87*$C$89</f>
        <v>11854.5756194491</v>
      </c>
      <c r="L92" s="56" t="n">
        <f aca="false">+B86*$C$88</f>
        <v>15220.6520833248</v>
      </c>
      <c r="M92" s="56"/>
      <c r="N92" s="57"/>
    </row>
    <row r="93" customFormat="false" ht="12.75" hidden="false" customHeight="false" outlineLevel="0" collapsed="false">
      <c r="A93" s="84" t="n">
        <f aca="false">+'Modello dell''onere medio'!T83</f>
        <v>2046.12011533846</v>
      </c>
      <c r="B93" s="10" t="n">
        <f aca="false">+'Modello dell''onere medio'!T40</f>
        <v>5199.89862150899</v>
      </c>
      <c r="C93" s="85" t="n">
        <f aca="false">+'Modello dell''onere medio'!M49</f>
        <v>1.1025</v>
      </c>
      <c r="E93" s="55" t="n">
        <f aca="false">+E77</f>
        <v>2005</v>
      </c>
      <c r="F93" s="56" t="n">
        <f aca="false">+A93*$C$94</f>
        <v>2148.42612110538</v>
      </c>
      <c r="G93" s="56" t="n">
        <f aca="false">+B92*$C$93</f>
        <v>5924.75445275635</v>
      </c>
      <c r="H93" s="56" t="n">
        <f aca="false">+B91*$C$92</f>
        <v>6221.70479128914</v>
      </c>
      <c r="I93" s="56" t="n">
        <f aca="false">+B90*$C$91</f>
        <v>10157.8703751697</v>
      </c>
      <c r="J93" s="56" t="n">
        <f aca="false">+B89*$C$90</f>
        <v>12857.599472915</v>
      </c>
      <c r="K93" s="56" t="n">
        <f aca="false">+B88*$C$89</f>
        <v>17654.5052946706</v>
      </c>
      <c r="L93" s="56" t="n">
        <f aca="false">+B87*$C$88</f>
        <v>12447.3044004215</v>
      </c>
      <c r="M93" s="56" t="n">
        <f aca="false">+B86*$C$87</f>
        <v>15981.6846874911</v>
      </c>
      <c r="N93" s="57"/>
    </row>
    <row r="94" customFormat="false" ht="12.75" hidden="false" customHeight="false" outlineLevel="0" collapsed="false">
      <c r="A94" s="84" t="n">
        <f aca="false">+'Modello dell''onere medio'!T84</f>
        <v>2794.73487481036</v>
      </c>
      <c r="B94" s="10" t="n">
        <f aca="false">+'Modello dell''onere medio'!T41</f>
        <v>2794.73487481036</v>
      </c>
      <c r="C94" s="85" t="n">
        <f aca="false">+'Modello dell''onere medio'!L49</f>
        <v>1.05</v>
      </c>
      <c r="E94" s="58" t="n">
        <f aca="false">+E78</f>
        <v>2006</v>
      </c>
      <c r="F94" s="59" t="n">
        <f aca="false">+A94*$C$94</f>
        <v>2934.47161855088</v>
      </c>
      <c r="G94" s="59" t="n">
        <f aca="false">+B93*$C$93</f>
        <v>5732.88823021367</v>
      </c>
      <c r="H94" s="59" t="n">
        <f aca="false">+B92*$C$92</f>
        <v>6220.99217539417</v>
      </c>
      <c r="I94" s="59" t="n">
        <f aca="false">+B91*$C$91</f>
        <v>6532.79003085359</v>
      </c>
      <c r="J94" s="59" t="n">
        <f aca="false">+B90*$C$90</f>
        <v>10665.7638939281</v>
      </c>
      <c r="K94" s="59" t="n">
        <f aca="false">+B89*$C$89</f>
        <v>13500.4794465608</v>
      </c>
      <c r="L94" s="59" t="n">
        <f aca="false">+B88*$C$88</f>
        <v>18537.2305594042</v>
      </c>
      <c r="M94" s="59" t="n">
        <f aca="false">+B87*$C$87</f>
        <v>13069.6696204426</v>
      </c>
      <c r="N94" s="60" t="n">
        <f aca="false">+B86*C86</f>
        <v>16780.7689218656</v>
      </c>
    </row>
    <row r="95" customFormat="false" ht="12.75" hidden="false" customHeight="false" outlineLevel="0" collapsed="false">
      <c r="A95" s="72"/>
      <c r="B95" s="30"/>
      <c r="C95" s="72"/>
      <c r="E95" s="62"/>
      <c r="F95" s="36"/>
      <c r="G95" s="36"/>
      <c r="H95" s="36"/>
      <c r="I95" s="36"/>
      <c r="J95" s="36"/>
      <c r="K95" s="36"/>
      <c r="L95" s="36"/>
      <c r="M95" s="36"/>
      <c r="N95" s="43"/>
    </row>
    <row r="96" customFormat="false" ht="13.5" hidden="false" customHeight="false" outlineLevel="0" collapsed="false">
      <c r="A96" s="73"/>
      <c r="B96" s="74"/>
      <c r="C96" s="73"/>
      <c r="E96" s="65" t="str">
        <f aca="false">+E80</f>
        <v>Totale</v>
      </c>
      <c r="F96" s="66"/>
      <c r="G96" s="66"/>
      <c r="H96" s="66"/>
      <c r="I96" s="66"/>
      <c r="J96" s="66"/>
      <c r="K96" s="66"/>
      <c r="L96" s="66"/>
      <c r="M96" s="66"/>
      <c r="N96" s="67"/>
    </row>
    <row r="98" customFormat="false" ht="13.5" hidden="false" customHeight="false" outlineLevel="0" collapsed="false">
      <c r="E98" s="45" t="s">
        <v>52</v>
      </c>
      <c r="F98" s="45"/>
      <c r="G98" s="45"/>
      <c r="H98" s="45"/>
      <c r="I98" s="45"/>
      <c r="J98" s="45"/>
    </row>
    <row r="99" customFormat="false" ht="12.75" hidden="false" customHeight="true" outlineLevel="0" collapsed="false">
      <c r="E99" s="47" t="s">
        <v>33</v>
      </c>
      <c r="F99" s="48" t="s">
        <v>53</v>
      </c>
      <c r="G99" s="48"/>
      <c r="H99" s="48"/>
      <c r="I99" s="48"/>
      <c r="J99" s="48"/>
      <c r="K99" s="48"/>
      <c r="L99" s="48"/>
      <c r="M99" s="48"/>
      <c r="N99" s="48"/>
      <c r="O99" s="49" t="s">
        <v>7</v>
      </c>
      <c r="P99" s="86"/>
      <c r="R99" s="87" t="s">
        <v>54</v>
      </c>
    </row>
    <row r="100" customFormat="false" ht="12.75" hidden="false" customHeight="false" outlineLevel="0" collapsed="false">
      <c r="E100" s="47"/>
      <c r="F100" s="50" t="s">
        <v>35</v>
      </c>
      <c r="G100" s="50"/>
      <c r="H100" s="50"/>
      <c r="I100" s="50"/>
      <c r="J100" s="50"/>
      <c r="K100" s="50"/>
      <c r="L100" s="50"/>
      <c r="M100" s="50"/>
      <c r="N100" s="50"/>
      <c r="O100" s="49"/>
      <c r="P100" s="86"/>
      <c r="R100" s="87"/>
    </row>
    <row r="101" customFormat="false" ht="13.5" hidden="false" customHeight="false" outlineLevel="0" collapsed="false">
      <c r="E101" s="47"/>
      <c r="F101" s="51" t="n">
        <v>2007</v>
      </c>
      <c r="G101" s="52" t="n">
        <v>2008</v>
      </c>
      <c r="H101" s="52" t="n">
        <v>2009</v>
      </c>
      <c r="I101" s="52" t="n">
        <v>2010</v>
      </c>
      <c r="J101" s="52" t="n">
        <v>2011</v>
      </c>
      <c r="K101" s="52" t="n">
        <v>2012</v>
      </c>
      <c r="L101" s="52" t="n">
        <v>2013</v>
      </c>
      <c r="M101" s="52" t="n">
        <v>2014</v>
      </c>
      <c r="N101" s="52" t="n">
        <v>2015</v>
      </c>
      <c r="O101" s="49"/>
      <c r="P101" s="86"/>
      <c r="R101" s="87"/>
    </row>
    <row r="102" customFormat="false" ht="12.75" hidden="false" customHeight="false" outlineLevel="0" collapsed="false">
      <c r="E102" s="55" t="str">
        <f aca="false">+E86</f>
        <v>1998 e prec.</v>
      </c>
      <c r="F102" s="56" t="n">
        <f aca="false">+F54*F86</f>
        <v>9900.40099289357</v>
      </c>
      <c r="G102" s="56"/>
      <c r="H102" s="56"/>
      <c r="I102" s="56"/>
      <c r="J102" s="56"/>
      <c r="K102" s="56"/>
      <c r="L102" s="56"/>
      <c r="M102" s="56"/>
      <c r="N102" s="56"/>
      <c r="O102" s="57" t="n">
        <f aca="false">+SUM(F102:N102)</f>
        <v>9900.40099289357</v>
      </c>
      <c r="P102" s="9"/>
      <c r="Q102" s="44" t="str">
        <f aca="false">+E102</f>
        <v>1998 e prec.</v>
      </c>
      <c r="R102" s="82" t="n">
        <v>8853.6</v>
      </c>
      <c r="S102" s="88"/>
    </row>
    <row r="103" customFormat="false" ht="12.75" hidden="false" customHeight="false" outlineLevel="0" collapsed="false">
      <c r="E103" s="55" t="n">
        <f aca="false">+E87</f>
        <v>1999</v>
      </c>
      <c r="F103" s="56" t="n">
        <f aca="false">+F55*F87</f>
        <v>1045.36009566308</v>
      </c>
      <c r="G103" s="56" t="n">
        <f aca="false">+G55*G87</f>
        <v>30494.5230873</v>
      </c>
      <c r="H103" s="56"/>
      <c r="I103" s="56"/>
      <c r="J103" s="56"/>
      <c r="K103" s="56"/>
      <c r="L103" s="56"/>
      <c r="M103" s="56"/>
      <c r="N103" s="56"/>
      <c r="O103" s="57" t="n">
        <f aca="false">+SUM(F103:N103)</f>
        <v>31539.883182963</v>
      </c>
      <c r="P103" s="9"/>
      <c r="Q103" s="44" t="n">
        <f aca="false">+E103</f>
        <v>1999</v>
      </c>
      <c r="R103" s="84" t="n">
        <v>10329.2</v>
      </c>
    </row>
    <row r="104" customFormat="false" ht="12.75" hidden="false" customHeight="false" outlineLevel="0" collapsed="false">
      <c r="E104" s="55" t="n">
        <f aca="false">+E88</f>
        <v>2000</v>
      </c>
      <c r="F104" s="56" t="n">
        <f aca="false">+F56*F88</f>
        <v>8975.890601116</v>
      </c>
      <c r="G104" s="56" t="n">
        <f aca="false">+G56*G88</f>
        <v>8197.80228521494</v>
      </c>
      <c r="H104" s="56" t="n">
        <f aca="false">+H56*H88</f>
        <v>52231.5587944355</v>
      </c>
      <c r="I104" s="56"/>
      <c r="J104" s="56"/>
      <c r="K104" s="56"/>
      <c r="L104" s="56"/>
      <c r="M104" s="56"/>
      <c r="N104" s="56"/>
      <c r="O104" s="57" t="n">
        <f aca="false">+SUM(F104:N104)</f>
        <v>69405.2516807664</v>
      </c>
      <c r="P104" s="9"/>
      <c r="Q104" s="44" t="n">
        <f aca="false">+E104</f>
        <v>2000</v>
      </c>
      <c r="R104" s="84" t="n">
        <v>29512</v>
      </c>
    </row>
    <row r="105" customFormat="false" ht="12.75" hidden="false" customHeight="false" outlineLevel="0" collapsed="false">
      <c r="E105" s="55" t="n">
        <f aca="false">+E89</f>
        <v>2001</v>
      </c>
      <c r="F105" s="56" t="n">
        <f aca="false">+F57*F89</f>
        <v>7798.59896634035</v>
      </c>
      <c r="G105" s="56" t="n">
        <f aca="false">+G57*G89</f>
        <v>33939.3418837148</v>
      </c>
      <c r="H105" s="56" t="n">
        <f aca="false">+H57*H89</f>
        <v>13254.966634689</v>
      </c>
      <c r="I105" s="56" t="n">
        <f aca="false">+I57*I89</f>
        <v>68259.7905269632</v>
      </c>
      <c r="J105" s="56"/>
      <c r="K105" s="56"/>
      <c r="L105" s="56"/>
      <c r="M105" s="56"/>
      <c r="N105" s="56"/>
      <c r="O105" s="57" t="n">
        <f aca="false">+SUM(F105:N105)</f>
        <v>123252.698011707</v>
      </c>
      <c r="P105" s="9"/>
      <c r="Q105" s="44" t="n">
        <f aca="false">+E105</f>
        <v>2001</v>
      </c>
      <c r="R105" s="84" t="n">
        <v>70828.8</v>
      </c>
    </row>
    <row r="106" customFormat="false" ht="12.75" hidden="false" customHeight="false" outlineLevel="0" collapsed="false">
      <c r="E106" s="55" t="n">
        <f aca="false">+E90</f>
        <v>2002</v>
      </c>
      <c r="F106" s="56" t="n">
        <f aca="false">+F58*F90</f>
        <v>24394.135306472</v>
      </c>
      <c r="G106" s="56" t="n">
        <f aca="false">+G58*G90</f>
        <v>75714.7741438528</v>
      </c>
      <c r="H106" s="56" t="n">
        <f aca="false">+H58*H90</f>
        <v>73004.6557742296</v>
      </c>
      <c r="I106" s="56" t="n">
        <f aca="false">+I58*I90</f>
        <v>24056.8856100559</v>
      </c>
      <c r="J106" s="56" t="n">
        <f aca="false">+J58*J90</f>
        <v>104967.579213865</v>
      </c>
      <c r="K106" s="56"/>
      <c r="L106" s="56"/>
      <c r="M106" s="56"/>
      <c r="N106" s="56"/>
      <c r="O106" s="57" t="n">
        <f aca="false">+SUM(F106:N106)</f>
        <v>302138.030048476</v>
      </c>
      <c r="P106" s="9"/>
      <c r="Q106" s="44" t="n">
        <f aca="false">+E106</f>
        <v>2002</v>
      </c>
      <c r="R106" s="84" t="n">
        <v>172645.2</v>
      </c>
    </row>
    <row r="107" customFormat="false" ht="12.75" hidden="false" customHeight="false" outlineLevel="0" collapsed="false">
      <c r="E107" s="55" t="n">
        <f aca="false">+E91</f>
        <v>2003</v>
      </c>
      <c r="F107" s="56" t="n">
        <f aca="false">+F59*F91</f>
        <v>32499.5006362915</v>
      </c>
      <c r="G107" s="56" t="n">
        <f aca="false">+G59*G91</f>
        <v>137994.951622956</v>
      </c>
      <c r="H107" s="56" t="n">
        <f aca="false">+H59*H91</f>
        <v>121193.406917917</v>
      </c>
      <c r="I107" s="56" t="n">
        <f aca="false">+I59*I91</f>
        <v>105223.182715752</v>
      </c>
      <c r="J107" s="56" t="n">
        <f aca="false">+J59*J91</f>
        <v>32216.4513372586</v>
      </c>
      <c r="K107" s="56" t="n">
        <f aca="false">+K59*K91</f>
        <v>128202.31780155</v>
      </c>
      <c r="L107" s="56"/>
      <c r="M107" s="56"/>
      <c r="N107" s="56"/>
      <c r="O107" s="57" t="n">
        <f aca="false">+SUM(F107:N107)</f>
        <v>557329.811031725</v>
      </c>
      <c r="P107" s="9"/>
      <c r="Q107" s="44" t="n">
        <f aca="false">+E107</f>
        <v>2003</v>
      </c>
      <c r="R107" s="84" t="n">
        <v>330534.4</v>
      </c>
    </row>
    <row r="108" customFormat="false" ht="12.75" hidden="false" customHeight="false" outlineLevel="0" collapsed="false">
      <c r="E108" s="55" t="n">
        <f aca="false">+E92</f>
        <v>2004</v>
      </c>
      <c r="F108" s="56" t="n">
        <f aca="false">+F60*F92</f>
        <v>184603.059435696</v>
      </c>
      <c r="G108" s="56" t="n">
        <f aca="false">+G60*G92</f>
        <v>182429.801046883</v>
      </c>
      <c r="H108" s="56" t="n">
        <f aca="false">+H60*H92</f>
        <v>266401.420358669</v>
      </c>
      <c r="I108" s="56" t="n">
        <f aca="false">+I60*I92</f>
        <v>199548.730298545</v>
      </c>
      <c r="J108" s="56" t="n">
        <f aca="false">+J60*J92</f>
        <v>161332.979563802</v>
      </c>
      <c r="K108" s="56" t="n">
        <f aca="false">+K60*K92</f>
        <v>46599.2599397932</v>
      </c>
      <c r="L108" s="56" t="n">
        <f aca="false">+L60*L92</f>
        <v>170288.467748133</v>
      </c>
      <c r="M108" s="56"/>
      <c r="N108" s="56"/>
      <c r="O108" s="57" t="n">
        <f aca="false">+SUM(F108:N108)</f>
        <v>1211203.71839152</v>
      </c>
      <c r="P108" s="9"/>
      <c r="Q108" s="44" t="n">
        <f aca="false">+E108</f>
        <v>2004</v>
      </c>
      <c r="R108" s="84" t="n">
        <v>594666.8</v>
      </c>
    </row>
    <row r="109" customFormat="false" ht="12.75" hidden="false" customHeight="false" outlineLevel="0" collapsed="false">
      <c r="E109" s="55" t="n">
        <f aca="false">+E93</f>
        <v>2005</v>
      </c>
      <c r="F109" s="56" t="n">
        <f aca="false">+F61*F93</f>
        <v>257357.55596106</v>
      </c>
      <c r="G109" s="56" t="n">
        <f aca="false">+G61*G93</f>
        <v>787072.945183793</v>
      </c>
      <c r="H109" s="56" t="n">
        <f aca="false">+H61*H93</f>
        <v>430064.700550148</v>
      </c>
      <c r="I109" s="56" t="n">
        <f aca="false">+I61*I93</f>
        <v>469226.424269375</v>
      </c>
      <c r="J109" s="56" t="n">
        <f aca="false">+J61*J93</f>
        <v>313281.575284592</v>
      </c>
      <c r="K109" s="56" t="n">
        <f aca="false">+K61*K93</f>
        <v>237774.85028694</v>
      </c>
      <c r="L109" s="56" t="n">
        <f aca="false">+L61*L93</f>
        <v>64771.224743529</v>
      </c>
      <c r="M109" s="56" t="n">
        <f aca="false">+M61*M93</f>
        <v>214257.234809672</v>
      </c>
      <c r="N109" s="56"/>
      <c r="O109" s="57" t="n">
        <f aca="false">+SUM(F109:N109)</f>
        <v>2773806.51108911</v>
      </c>
      <c r="P109" s="9"/>
      <c r="Q109" s="44" t="n">
        <f aca="false">+E109</f>
        <v>2005</v>
      </c>
      <c r="R109" s="84" t="n">
        <v>1689562</v>
      </c>
    </row>
    <row r="110" customFormat="false" ht="12.75" hidden="false" customHeight="false" outlineLevel="0" collapsed="false">
      <c r="E110" s="58" t="n">
        <f aca="false">+E94</f>
        <v>2006</v>
      </c>
      <c r="F110" s="59" t="n">
        <f aca="false">+F62*F94</f>
        <v>8283296.95317814</v>
      </c>
      <c r="G110" s="59" t="n">
        <f aca="false">+G62*G94</f>
        <v>3942831.97263986</v>
      </c>
      <c r="H110" s="59" t="n">
        <f aca="false">+H62*H94</f>
        <v>2534981.69299268</v>
      </c>
      <c r="I110" s="59" t="n">
        <f aca="false">+I62*I94</f>
        <v>1191344.69855333</v>
      </c>
      <c r="J110" s="59" t="n">
        <f aca="false">+J62*J94</f>
        <v>1088603.35921324</v>
      </c>
      <c r="K110" s="59" t="n">
        <f aca="false">+K62*K94</f>
        <v>658814.356479656</v>
      </c>
      <c r="L110" s="59" t="n">
        <f aca="false">+L62*L94</f>
        <v>469048.591346973</v>
      </c>
      <c r="M110" s="59" t="n">
        <f aca="false">+M62*M94</f>
        <v>119457.793903935</v>
      </c>
      <c r="N110" s="59" t="n">
        <f aca="false">+N62*N94</f>
        <v>344536.162586009</v>
      </c>
      <c r="O110" s="60" t="n">
        <f aca="false">+SUM(F110:N110)</f>
        <v>18632915.5808938</v>
      </c>
      <c r="P110" s="9"/>
      <c r="Q110" s="44" t="n">
        <f aca="false">+E110</f>
        <v>2006</v>
      </c>
      <c r="R110" s="89" t="n">
        <v>19984050.8</v>
      </c>
    </row>
    <row r="111" customFormat="false" ht="12.75" hidden="false" customHeight="false" outlineLevel="0" collapsed="false">
      <c r="E111" s="62"/>
      <c r="F111" s="36"/>
      <c r="G111" s="36"/>
      <c r="H111" s="36"/>
      <c r="I111" s="36"/>
      <c r="J111" s="36"/>
      <c r="K111" s="36"/>
      <c r="L111" s="36"/>
      <c r="M111" s="36"/>
      <c r="N111" s="36"/>
      <c r="O111" s="63"/>
      <c r="P111" s="9"/>
      <c r="Q111" s="44"/>
      <c r="R111" s="90"/>
    </row>
    <row r="112" customFormat="false" ht="13.5" hidden="false" customHeight="false" outlineLevel="0" collapsed="false">
      <c r="E112" s="65" t="str">
        <f aca="false">+E96</f>
        <v>Totale</v>
      </c>
      <c r="F112" s="66" t="n">
        <f aca="false">SUM(F102:F110)</f>
        <v>8809871.45517367</v>
      </c>
      <c r="G112" s="66" t="n">
        <f aca="false">SUM(G102:G110)</f>
        <v>5198676.11189357</v>
      </c>
      <c r="H112" s="66" t="n">
        <f aca="false">SUM(H102:H110)</f>
        <v>3491132.40202277</v>
      </c>
      <c r="I112" s="66" t="n">
        <f aca="false">SUM(I102:I110)</f>
        <v>2057659.71197402</v>
      </c>
      <c r="J112" s="66" t="n">
        <f aca="false">SUM(J102:J110)</f>
        <v>1700401.94461276</v>
      </c>
      <c r="K112" s="66" t="n">
        <f aca="false">SUM(K102:K110)</f>
        <v>1071390.78450794</v>
      </c>
      <c r="L112" s="66" t="n">
        <f aca="false">SUM(L102:L110)</f>
        <v>704108.283838635</v>
      </c>
      <c r="M112" s="66" t="n">
        <f aca="false">SUM(M102:M110)</f>
        <v>333715.028713607</v>
      </c>
      <c r="N112" s="66" t="n">
        <f aca="false">SUM(N102:N110)</f>
        <v>344536.162586009</v>
      </c>
      <c r="O112" s="67" t="n">
        <f aca="false">+SUM(F112:N112)</f>
        <v>23711491.885323</v>
      </c>
      <c r="P112" s="9"/>
      <c r="Q112" s="44" t="str">
        <f aca="false">+E112</f>
        <v>Totale</v>
      </c>
      <c r="R112" s="91" t="n">
        <f aca="false">SUM(R102:R111)</f>
        <v>22890982.8</v>
      </c>
    </row>
    <row r="114" customFormat="false" ht="12.75" hidden="false" customHeight="false" outlineLevel="0" collapsed="false">
      <c r="R114" s="11" t="n">
        <f aca="false">+O112/R112-1</f>
        <v>0.035844205226653</v>
      </c>
    </row>
    <row r="116" customFormat="false" ht="12.75" hidden="false" customHeight="false" outlineLevel="0" collapsed="false">
      <c r="O116" s="24"/>
      <c r="R116" s="25"/>
    </row>
    <row r="119" customFormat="false" ht="12.75" hidden="false" customHeight="false" outlineLevel="0" collapsed="false">
      <c r="O119" s="24"/>
    </row>
    <row r="120" customFormat="false" ht="12.75" hidden="false" customHeight="false" outlineLevel="0" collapsed="false">
      <c r="O120" s="24"/>
    </row>
    <row r="121" customFormat="false" ht="12.75" hidden="false" customHeight="false" outlineLevel="0" collapsed="false">
      <c r="O121" s="24"/>
    </row>
  </sheetData>
  <mergeCells count="47">
    <mergeCell ref="E2:J2"/>
    <mergeCell ref="B3:B5"/>
    <mergeCell ref="C3:C5"/>
    <mergeCell ref="E3:E5"/>
    <mergeCell ref="F3:N3"/>
    <mergeCell ref="O3:O5"/>
    <mergeCell ref="F4:N4"/>
    <mergeCell ref="E18:J18"/>
    <mergeCell ref="B19:C19"/>
    <mergeCell ref="E19:E21"/>
    <mergeCell ref="F19:N19"/>
    <mergeCell ref="O19:O21"/>
    <mergeCell ref="B20:B21"/>
    <mergeCell ref="C20:C21"/>
    <mergeCell ref="F20:N20"/>
    <mergeCell ref="E34:J34"/>
    <mergeCell ref="E35:E37"/>
    <mergeCell ref="F35:N35"/>
    <mergeCell ref="O35:O37"/>
    <mergeCell ref="F36:N36"/>
    <mergeCell ref="E50:J50"/>
    <mergeCell ref="B51:C51"/>
    <mergeCell ref="E51:E53"/>
    <mergeCell ref="F51:N51"/>
    <mergeCell ref="O51:O53"/>
    <mergeCell ref="B52:B53"/>
    <mergeCell ref="C52:C53"/>
    <mergeCell ref="F52:N52"/>
    <mergeCell ref="E66:J66"/>
    <mergeCell ref="E67:E69"/>
    <mergeCell ref="F67:N67"/>
    <mergeCell ref="O67:O69"/>
    <mergeCell ref="F68:N68"/>
    <mergeCell ref="E82:J82"/>
    <mergeCell ref="A83:B83"/>
    <mergeCell ref="C83:C85"/>
    <mergeCell ref="E83:E85"/>
    <mergeCell ref="F83:N83"/>
    <mergeCell ref="A84:A85"/>
    <mergeCell ref="B84:B85"/>
    <mergeCell ref="F84:N84"/>
    <mergeCell ref="E98:J98"/>
    <mergeCell ref="E99:E101"/>
    <mergeCell ref="F99:N99"/>
    <mergeCell ref="O99:O101"/>
    <mergeCell ref="R99:R101"/>
    <mergeCell ref="F100:N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1:52:44Z</dcterms:created>
  <dc:creator>Società Cattolica di Ass.ne</dc:creator>
  <dc:description/>
  <dc:language>en-US</dc:language>
  <cp:lastModifiedBy>Società Cattolica di Ass.ne</cp:lastModifiedBy>
  <dcterms:modified xsi:type="dcterms:W3CDTF">2007-06-13T10:37:29Z</dcterms:modified>
  <cp:revision>0</cp:revision>
  <dc:subject/>
  <dc:title/>
</cp:coreProperties>
</file>