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cadenza sinistri" sheetId="1" state="visible" r:id="rId2"/>
    <sheet name="Modello dell'onere medio" sheetId="2" state="visible" r:id="rId3"/>
    <sheet name="Sviluppo F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9">
  <si>
    <t xml:space="preserve">N° sx denunciati (col. c mod. 29)</t>
  </si>
  <si>
    <t xml:space="preserve">Incidenza percentuale riaperture nette [(g - r3)/r0]</t>
  </si>
  <si>
    <t xml:space="preserve">Anni</t>
  </si>
  <si>
    <t xml:space="preserve">Accad\Esercizio</t>
  </si>
  <si>
    <t xml:space="preserve">Selezione</t>
  </si>
  <si>
    <t xml:space="preserve">12+</t>
  </si>
  <si>
    <t xml:space="preserve">Totale</t>
  </si>
  <si>
    <t xml:space="preserve">N° sx a riserva iniziale (col. r0 mod. 29)</t>
  </si>
  <si>
    <t xml:space="preserve">Incidenza percentuale pagamenti netti [(j - d)/(r0 + g - r3)]</t>
  </si>
  <si>
    <t xml:space="preserve">N° sx eliminati senza seguito (col. r3 mod. 29)</t>
  </si>
  <si>
    <t xml:space="preserve">N° sx riaperti (col. g mod. 29)</t>
  </si>
  <si>
    <t xml:space="preserve">N° sx pagati (col. j-d mod. 29)</t>
  </si>
  <si>
    <t xml:space="preserve">N° sx pagati (col. j-d mod. 29) netto punte</t>
  </si>
  <si>
    <t xml:space="preserve">N° sx a al 31-12-06 (col.r11 mod. 29) lordo punte</t>
  </si>
  <si>
    <t xml:space="preserve">1995 e prec.</t>
  </si>
  <si>
    <t xml:space="preserve">N° sx a al 31-12-06 (col.r11 mod. 29) netto punte</t>
  </si>
  <si>
    <t xml:space="preserve">Costo medio pagato netto punte [(J-D-E)/(j-d)]</t>
  </si>
  <si>
    <t xml:space="preserve">Inflazione passata</t>
  </si>
  <si>
    <t xml:space="preserve">Tasso</t>
  </si>
  <si>
    <t xml:space="preserve">Tasso composto</t>
  </si>
  <si>
    <t xml:space="preserve">Costo medio pagato inflazionato netto punte [(J-D-E)/(j-d)]</t>
  </si>
  <si>
    <t xml:space="preserve">Importo sx pagati (col. J-D-E mod. 29)</t>
  </si>
  <si>
    <t xml:space="preserve">Inflazione futura</t>
  </si>
  <si>
    <t xml:space="preserve">Costo medio pagato lordo punte [(J-D-E)/(j-d)]</t>
  </si>
  <si>
    <t xml:space="preserve">Importo sx pagati (col. J-D-E mod. 29) netto punte</t>
  </si>
  <si>
    <t xml:space="preserve">Costo medio pagato inflazionato lordo punte [(J-D-E)/(j-d)]</t>
  </si>
  <si>
    <t xml:space="preserve">Movimenti per riaperture e per senza seguito dopo il 31-12-06 - n_mov</t>
  </si>
  <si>
    <t xml:space="preserve">N° sinistri a riserva al     31-12-2006</t>
  </si>
  <si>
    <t xml:space="preserve">incidenze riaperture nette</t>
  </si>
  <si>
    <t xml:space="preserve">Generazione</t>
  </si>
  <si>
    <t xml:space="preserve">Movimenti per riaperture e per senza seguito</t>
  </si>
  <si>
    <t xml:space="preserve">Esercizi futuri</t>
  </si>
  <si>
    <t xml:space="preserve">Numero esposti al rischio di pagamento dopo il 31-12-06 - n_cs</t>
  </si>
  <si>
    <t xml:space="preserve">Numero esposti al rischio di pagamento</t>
  </si>
  <si>
    <t xml:space="preserve">Sinistri  pagati dopo il 31-12-06 - n_p</t>
  </si>
  <si>
    <t xml:space="preserve">incidenze sinistri pagati</t>
  </si>
  <si>
    <t xml:space="preserve">Sinistri pagati</t>
  </si>
  <si>
    <t xml:space="preserve">Chiudiamo la gen 1995</t>
  </si>
  <si>
    <t xml:space="preserve">Sinistri a riserva dopo il 31-12-06 - n_rf</t>
  </si>
  <si>
    <t xml:space="preserve">Sinistri a riserva</t>
  </si>
  <si>
    <t xml:space="preserve">Costo medio inflazionato proiettato dopo il 31-12-06 - CmP</t>
  </si>
  <si>
    <t xml:space="preserve">Costo medio passato lordo punte</t>
  </si>
  <si>
    <t xml:space="preserve">Costo medio passato netto punte</t>
  </si>
  <si>
    <t xml:space="preserve">Costo medio inflazionato proiettato</t>
  </si>
  <si>
    <t xml:space="preserve">Stima riserva sinistri scontata al 31-12-06 - CmP x n_p</t>
  </si>
  <si>
    <t xml:space="preserve">Riserva sinistri Bilancio</t>
  </si>
  <si>
    <t xml:space="preserve">Stima riserva sinistri</t>
  </si>
  <si>
    <t xml:space="preserve">Sinistri  punta</t>
  </si>
  <si>
    <t xml:space="preserve">Totale lordo pu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%"/>
    <numFmt numFmtId="167" formatCode="0.00%"/>
    <numFmt numFmtId="168" formatCode="_-* #,##0.000_-;\-* #,##0.000_-;_-* \-_-;_-@_-"/>
    <numFmt numFmtId="169" formatCode="General"/>
    <numFmt numFmtId="170" formatCode="_-* #,##0.00_-;\-* #,##0.00_-;_-* \-??_-;_-@_-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true" showOutlineSymbols="true" defaultGridColor="true" view="normal" topLeftCell="K34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false" hidden="false" outlineLevel="0" max="10" min="4" style="1" width="9.14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K1" s="2" t="s">
        <v>1</v>
      </c>
      <c r="L1" s="2"/>
      <c r="M1" s="2"/>
      <c r="N1" s="2"/>
      <c r="O1" s="2"/>
      <c r="T1" s="1" t="s">
        <v>2</v>
      </c>
      <c r="U1" s="1" t="n">
        <v>3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3</v>
      </c>
      <c r="B3" s="5" t="n">
        <v>2006</v>
      </c>
      <c r="C3" s="5" t="n">
        <v>2005</v>
      </c>
      <c r="D3" s="5" t="n">
        <v>2004</v>
      </c>
      <c r="E3" s="5" t="n">
        <v>2003</v>
      </c>
      <c r="F3" s="5" t="n">
        <v>2002</v>
      </c>
      <c r="G3" s="5" t="n">
        <v>2001</v>
      </c>
      <c r="H3" s="6" t="n">
        <v>2000</v>
      </c>
      <c r="K3" s="4" t="s">
        <v>3</v>
      </c>
      <c r="L3" s="5" t="n">
        <v>2006</v>
      </c>
      <c r="M3" s="5" t="n">
        <v>2005</v>
      </c>
      <c r="N3" s="5" t="n">
        <v>2004</v>
      </c>
      <c r="O3" s="5" t="n">
        <v>2003</v>
      </c>
      <c r="P3" s="5" t="n">
        <v>2002</v>
      </c>
      <c r="Q3" s="5" t="n">
        <v>2001</v>
      </c>
      <c r="R3" s="6" t="n">
        <v>2000</v>
      </c>
      <c r="T3" s="1" t="s">
        <v>4</v>
      </c>
    </row>
    <row r="4" customFormat="false" ht="12.75" hidden="false" customHeight="false" outlineLevel="0" collapsed="false">
      <c r="A4" s="7" t="s">
        <v>5</v>
      </c>
      <c r="B4" s="8" t="n">
        <v>1.2</v>
      </c>
      <c r="C4" s="8" t="n">
        <v>2.4</v>
      </c>
      <c r="D4" s="8" t="n">
        <v>1.6</v>
      </c>
      <c r="E4" s="8" t="n">
        <v>2.4</v>
      </c>
      <c r="F4" s="8" t="n">
        <v>1.6</v>
      </c>
      <c r="G4" s="8" t="n">
        <v>0</v>
      </c>
      <c r="H4" s="9" t="n">
        <v>0</v>
      </c>
      <c r="K4" s="7" t="s">
        <v>5</v>
      </c>
      <c r="L4" s="10" t="n">
        <f aca="false">+(B58-B40)/B22</f>
        <v>-0.00508905852417301</v>
      </c>
      <c r="M4" s="10" t="n">
        <f aca="false">+(C58-C40)/C22</f>
        <v>-0.0112866817155756</v>
      </c>
      <c r="N4" s="10" t="n">
        <f aca="false">+(D58-D40)/D22</f>
        <v>-0.028</v>
      </c>
      <c r="O4" s="10" t="n">
        <f aca="false">+(E58-E40)/E22</f>
        <v>-0.121621621621622</v>
      </c>
      <c r="P4" s="10" t="n">
        <f aca="false">+(F58-F40)/F22</f>
        <v>-0.0645161290322581</v>
      </c>
      <c r="Q4" s="10" t="n">
        <f aca="false">+(G58-G40)/G22</f>
        <v>0.11271676300578</v>
      </c>
      <c r="R4" s="11" t="n">
        <f aca="false">+(H58-H40)/H22</f>
        <v>0.102189781021898</v>
      </c>
      <c r="T4" s="10" t="n">
        <f aca="false">+AVERAGE(L4:N4)</f>
        <v>-0.0147919134132495</v>
      </c>
    </row>
    <row r="5" customFormat="false" ht="12.75" hidden="false" customHeight="false" outlineLevel="0" collapsed="false">
      <c r="A5" s="7" t="n">
        <v>11</v>
      </c>
      <c r="B5" s="8" t="n">
        <v>0</v>
      </c>
      <c r="C5" s="8" t="n">
        <v>1.2</v>
      </c>
      <c r="D5" s="8" t="n">
        <v>1.2</v>
      </c>
      <c r="E5" s="8" t="n">
        <v>0.8</v>
      </c>
      <c r="F5" s="8" t="n">
        <v>1.2</v>
      </c>
      <c r="G5" s="8" t="n">
        <v>0</v>
      </c>
      <c r="H5" s="9" t="n">
        <v>0.4</v>
      </c>
      <c r="K5" s="7" t="n">
        <v>11</v>
      </c>
      <c r="L5" s="10" t="n">
        <f aca="false">+(B59-B41)/B23</f>
        <v>-0.0694444444444445</v>
      </c>
      <c r="M5" s="10" t="n">
        <f aca="false">+(C59-C41)/C23</f>
        <v>-0.0569105691056911</v>
      </c>
      <c r="N5" s="10" t="n">
        <f aca="false">+(D59-D41)/D23</f>
        <v>-0.0446428571428571</v>
      </c>
      <c r="O5" s="10" t="n">
        <f aca="false">+(E59-E41)/E23</f>
        <v>-0.270491803278689</v>
      </c>
      <c r="P5" s="10" t="n">
        <f aca="false">+(F59-F41)/F23</f>
        <v>-0.0664335664335664</v>
      </c>
      <c r="Q5" s="10" t="n">
        <f aca="false">+(G59-G41)/G23</f>
        <v>0.139072847682119</v>
      </c>
      <c r="R5" s="11" t="n">
        <f aca="false">+(H59-H41)/H23</f>
        <v>0.108527131782946</v>
      </c>
      <c r="T5" s="10" t="n">
        <f aca="false">+AVERAGE(L5:N5)</f>
        <v>-0.0569992902309975</v>
      </c>
    </row>
    <row r="6" customFormat="false" ht="12.75" hidden="false" customHeight="false" outlineLevel="0" collapsed="false">
      <c r="A6" s="7" t="n">
        <v>10</v>
      </c>
      <c r="B6" s="8" t="n">
        <v>0.8</v>
      </c>
      <c r="C6" s="8" t="n">
        <v>1.2</v>
      </c>
      <c r="D6" s="8" t="n">
        <v>2.4</v>
      </c>
      <c r="E6" s="8" t="n">
        <v>2.8</v>
      </c>
      <c r="F6" s="8" t="n">
        <v>0.8</v>
      </c>
      <c r="G6" s="8" t="n">
        <v>0</v>
      </c>
      <c r="H6" s="9" t="n">
        <v>0</v>
      </c>
      <c r="K6" s="7" t="n">
        <v>10</v>
      </c>
      <c r="L6" s="10" t="n">
        <f aca="false">+(B60-B42)/B24</f>
        <v>-0.213235294117647</v>
      </c>
      <c r="M6" s="10" t="n">
        <f aca="false">+(C60-C42)/C24</f>
        <v>0.108910891089109</v>
      </c>
      <c r="N6" s="10" t="n">
        <f aca="false">+(D60-D42)/D24</f>
        <v>-0.125</v>
      </c>
      <c r="O6" s="10" t="n">
        <f aca="false">+(E60-E42)/E24</f>
        <v>-0.173184357541899</v>
      </c>
      <c r="P6" s="10" t="n">
        <f aca="false">+(F60-F42)/F24</f>
        <v>-0.118840579710145</v>
      </c>
      <c r="Q6" s="10" t="n">
        <f aca="false">+(G60-G42)/G24</f>
        <v>0.0795107033639144</v>
      </c>
      <c r="R6" s="11" t="n">
        <f aca="false">+(H60-H42)/H24</f>
        <v>0.129943502824859</v>
      </c>
      <c r="T6" s="10" t="n">
        <f aca="false">+AVERAGE(L6:N6)</f>
        <v>-0.0764414676761794</v>
      </c>
    </row>
    <row r="7" customFormat="false" ht="12.75" hidden="false" customHeight="false" outlineLevel="0" collapsed="false">
      <c r="A7" s="7" t="n">
        <v>9</v>
      </c>
      <c r="B7" s="8" t="n">
        <v>0.8</v>
      </c>
      <c r="C7" s="8" t="n">
        <v>2.4</v>
      </c>
      <c r="D7" s="8" t="n">
        <v>2</v>
      </c>
      <c r="E7" s="8" t="n">
        <v>2</v>
      </c>
      <c r="F7" s="8" t="n">
        <v>2</v>
      </c>
      <c r="G7" s="8" t="n">
        <v>0</v>
      </c>
      <c r="H7" s="9" t="n">
        <v>0</v>
      </c>
      <c r="K7" s="7" t="n">
        <v>9</v>
      </c>
      <c r="L7" s="10" t="n">
        <f aca="false">+(B61-B43)/B25</f>
        <v>-0.285714285714286</v>
      </c>
      <c r="M7" s="10" t="n">
        <f aca="false">+(C61-C43)/C25</f>
        <v>0.196891191709845</v>
      </c>
      <c r="N7" s="10" t="n">
        <f aca="false">+(D61-D43)/D25</f>
        <v>-0.113475177304965</v>
      </c>
      <c r="O7" s="10" t="n">
        <f aca="false">+(E61-E43)/E25</f>
        <v>-0.15</v>
      </c>
      <c r="P7" s="10" t="n">
        <f aca="false">+(F61-F43)/F25</f>
        <v>-0.165016501650165</v>
      </c>
      <c r="Q7" s="10" t="n">
        <f aca="false">+(G61-G43)/G25</f>
        <v>0.0935064935064935</v>
      </c>
      <c r="R7" s="11" t="n">
        <f aca="false">+(H61-H43)/H25</f>
        <v>0.0831024930747922</v>
      </c>
      <c r="T7" s="10" t="n">
        <f aca="false">+AVERAGE(L7:N7)</f>
        <v>-0.0674327571031352</v>
      </c>
    </row>
    <row r="8" customFormat="false" ht="12.75" hidden="false" customHeight="false" outlineLevel="0" collapsed="false">
      <c r="A8" s="7" t="n">
        <v>8</v>
      </c>
      <c r="B8" s="8" t="n">
        <v>0.8</v>
      </c>
      <c r="C8" s="8" t="n">
        <v>3.6</v>
      </c>
      <c r="D8" s="8" t="n">
        <v>2.4</v>
      </c>
      <c r="E8" s="8" t="n">
        <v>2</v>
      </c>
      <c r="F8" s="8" t="n">
        <v>1.2</v>
      </c>
      <c r="G8" s="8" t="n">
        <v>0</v>
      </c>
      <c r="H8" s="9" t="n">
        <v>0.4</v>
      </c>
      <c r="K8" s="7" t="n">
        <v>8</v>
      </c>
      <c r="L8" s="10" t="n">
        <f aca="false">+(B62-B44)/B26</f>
        <v>-0.262068965517241</v>
      </c>
      <c r="M8" s="10" t="n">
        <f aca="false">+(C62-C44)/C26</f>
        <v>0.0794520547945206</v>
      </c>
      <c r="N8" s="10" t="n">
        <f aca="false">+(D62-D44)/D26</f>
        <v>-0.0588235294117647</v>
      </c>
      <c r="O8" s="10" t="n">
        <f aca="false">+(E62-E44)/E26</f>
        <v>-0.0663507109004739</v>
      </c>
      <c r="P8" s="10" t="n">
        <f aca="false">+(F62-F44)/F26</f>
        <v>-0.16624685138539</v>
      </c>
      <c r="Q8" s="10" t="n">
        <f aca="false">+(G62-G44)/G26</f>
        <v>0.0906593406593407</v>
      </c>
      <c r="R8" s="11" t="n">
        <f aca="false">+(H62-H44)/H26</f>
        <v>0.0495495495495495</v>
      </c>
      <c r="T8" s="10" t="n">
        <f aca="false">+AVERAGE(L8:N8)</f>
        <v>-0.0804801467114952</v>
      </c>
    </row>
    <row r="9" customFormat="false" ht="12.75" hidden="false" customHeight="false" outlineLevel="0" collapsed="false">
      <c r="A9" s="7" t="n">
        <v>7</v>
      </c>
      <c r="B9" s="8" t="n">
        <v>4</v>
      </c>
      <c r="C9" s="8" t="n">
        <v>3.2</v>
      </c>
      <c r="D9" s="8" t="n">
        <v>2.4</v>
      </c>
      <c r="E9" s="8" t="n">
        <v>2.4</v>
      </c>
      <c r="F9" s="8" t="n">
        <v>2.4</v>
      </c>
      <c r="G9" s="8" t="n">
        <v>0</v>
      </c>
      <c r="H9" s="9" t="n">
        <v>0.4</v>
      </c>
      <c r="K9" s="7" t="n">
        <v>7</v>
      </c>
      <c r="L9" s="10" t="n">
        <f aca="false">+(B63-B45)/B27</f>
        <v>-0.253260869565217</v>
      </c>
      <c r="M9" s="10" t="n">
        <f aca="false">+(C63-C45)/C27</f>
        <v>0.0835913312693499</v>
      </c>
      <c r="N9" s="10" t="n">
        <f aca="false">+(D63-D45)/D27</f>
        <v>-0.117988394584139</v>
      </c>
      <c r="O9" s="10" t="n">
        <f aca="false">+(E63-E45)/E27</f>
        <v>-0.04</v>
      </c>
      <c r="P9" s="10" t="n">
        <f aca="false">+(F63-F45)/F27</f>
        <v>-0.288934426229508</v>
      </c>
      <c r="Q9" s="10" t="n">
        <f aca="false">+(G63-G45)/G27</f>
        <v>0.0959488272921109</v>
      </c>
      <c r="R9" s="11" t="n">
        <f aca="false">+(H63-H45)/H27</f>
        <v>0.0467289719626168</v>
      </c>
      <c r="T9" s="10" t="n">
        <f aca="false">+AVERAGE(L9:N9)</f>
        <v>-0.0958859776266689</v>
      </c>
    </row>
    <row r="10" customFormat="false" ht="12.75" hidden="false" customHeight="false" outlineLevel="0" collapsed="false">
      <c r="A10" s="7" t="n">
        <v>6</v>
      </c>
      <c r="B10" s="8" t="n">
        <v>8.8</v>
      </c>
      <c r="C10" s="8" t="n">
        <v>13.2</v>
      </c>
      <c r="D10" s="8" t="n">
        <v>5.6</v>
      </c>
      <c r="E10" s="8" t="n">
        <v>4.8</v>
      </c>
      <c r="F10" s="8" t="n">
        <v>3.6</v>
      </c>
      <c r="G10" s="8" t="n">
        <v>0</v>
      </c>
      <c r="H10" s="9" t="n">
        <v>0</v>
      </c>
      <c r="K10" s="7" t="n">
        <v>6</v>
      </c>
      <c r="L10" s="10" t="n">
        <f aca="false">+(B64-B46)/B28</f>
        <v>-0.13730255164034</v>
      </c>
      <c r="M10" s="10" t="n">
        <f aca="false">+(C64-C46)/C28</f>
        <v>0.0777460770328103</v>
      </c>
      <c r="N10" s="10" t="n">
        <f aca="false">+(D64-D46)/D28</f>
        <v>-0.0914893617021277</v>
      </c>
      <c r="O10" s="10" t="n">
        <f aca="false">+(E64-E46)/E28</f>
        <v>-0.130612244897959</v>
      </c>
      <c r="P10" s="10" t="n">
        <f aca="false">+(F64-F46)/F28</f>
        <v>-0.179972936400541</v>
      </c>
      <c r="Q10" s="10" t="n">
        <f aca="false">+(G64-G46)/G28</f>
        <v>0.0644599303135889</v>
      </c>
      <c r="R10" s="11" t="n">
        <f aca="false">+(H64-H46)/H28</f>
        <v>0.0271186440677966</v>
      </c>
      <c r="T10" s="10" t="n">
        <f aca="false">+AVERAGE(L10:N10)</f>
        <v>-0.0503486121032192</v>
      </c>
    </row>
    <row r="11" customFormat="false" ht="12.75" hidden="false" customHeight="false" outlineLevel="0" collapsed="false">
      <c r="A11" s="7" t="n">
        <v>5</v>
      </c>
      <c r="B11" s="8" t="n">
        <v>20.8</v>
      </c>
      <c r="C11" s="8" t="n">
        <v>26</v>
      </c>
      <c r="D11" s="8" t="n">
        <v>19.6</v>
      </c>
      <c r="E11" s="8" t="n">
        <v>12</v>
      </c>
      <c r="F11" s="8" t="n">
        <v>3.2</v>
      </c>
      <c r="G11" s="8" t="n">
        <v>1.6</v>
      </c>
      <c r="H11" s="9" t="n">
        <v>1.2</v>
      </c>
      <c r="K11" s="7" t="n">
        <v>5</v>
      </c>
      <c r="L11" s="10" t="n">
        <f aca="false">+(B65-B47)/B29</f>
        <v>-0.00601131541725602</v>
      </c>
      <c r="M11" s="10" t="n">
        <f aca="false">+(C65-C47)/C29</f>
        <v>-0.00146305779078276</v>
      </c>
      <c r="N11" s="10" t="n">
        <f aca="false">+(D65-D47)/D29</f>
        <v>-0.0724088973024136</v>
      </c>
      <c r="O11" s="10" t="n">
        <f aca="false">+(E65-E47)/E29</f>
        <v>-0.140776699029126</v>
      </c>
      <c r="P11" s="10" t="n">
        <f aca="false">+(F65-F47)/F29</f>
        <v>-0.171060698957695</v>
      </c>
      <c r="Q11" s="10" t="n">
        <f aca="false">+(G65-G47)/G29</f>
        <v>0.023454157782516</v>
      </c>
      <c r="R11" s="11" t="n">
        <f aca="false">+(H65-H47)/H29</f>
        <v>-0.0497512437810945</v>
      </c>
      <c r="T11" s="10" t="n">
        <f aca="false">+AVERAGE(L11:N11)</f>
        <v>-0.0266277568368175</v>
      </c>
    </row>
    <row r="12" customFormat="false" ht="12.75" hidden="false" customHeight="false" outlineLevel="0" collapsed="false">
      <c r="A12" s="7" t="n">
        <v>4</v>
      </c>
      <c r="B12" s="8" t="n">
        <v>34</v>
      </c>
      <c r="C12" s="8" t="n">
        <v>83.6</v>
      </c>
      <c r="D12" s="8" t="n">
        <v>63.6</v>
      </c>
      <c r="E12" s="8" t="n">
        <v>43.6</v>
      </c>
      <c r="F12" s="8" t="n">
        <v>17.6</v>
      </c>
      <c r="G12" s="8" t="n">
        <v>4</v>
      </c>
      <c r="H12" s="9" t="n">
        <v>4</v>
      </c>
      <c r="K12" s="7" t="n">
        <v>4</v>
      </c>
      <c r="L12" s="10" t="n">
        <f aca="false">+(B66-B48)/B30</f>
        <v>0.0101048617731172</v>
      </c>
      <c r="M12" s="10" t="n">
        <f aca="false">+(C66-C48)/C30</f>
        <v>0.00277227722772278</v>
      </c>
      <c r="N12" s="10" t="n">
        <f aca="false">+(D66-D48)/D30</f>
        <v>-0.0137111517367459</v>
      </c>
      <c r="O12" s="10" t="n">
        <f aca="false">+(E66-E48)/E30</f>
        <v>-0.0749756572541383</v>
      </c>
      <c r="P12" s="10" t="n">
        <f aca="false">+(F66-F48)/F30</f>
        <v>-0.157054415118931</v>
      </c>
      <c r="Q12" s="10" t="n">
        <f aca="false">+(G66-G48)/G30</f>
        <v>-0.0151946818613485</v>
      </c>
      <c r="R12" s="11" t="n">
        <f aca="false">+(H66-H48)/H30</f>
        <v>-0.125176803394625</v>
      </c>
      <c r="T12" s="10" t="n">
        <f aca="false">+AVERAGE(L12:N12)</f>
        <v>-0.000278004245301951</v>
      </c>
    </row>
    <row r="13" customFormat="false" ht="12.75" hidden="false" customHeight="false" outlineLevel="0" collapsed="false">
      <c r="A13" s="7" t="n">
        <v>3</v>
      </c>
      <c r="B13" s="8" t="n">
        <v>68</v>
      </c>
      <c r="C13" s="8" t="n">
        <v>210.4</v>
      </c>
      <c r="D13" s="8" t="n">
        <v>195.6</v>
      </c>
      <c r="E13" s="8" t="n">
        <v>128</v>
      </c>
      <c r="F13" s="8" t="n">
        <v>54.8</v>
      </c>
      <c r="G13" s="8" t="n">
        <v>31.2</v>
      </c>
      <c r="H13" s="9" t="n">
        <v>14.4</v>
      </c>
      <c r="K13" s="7" t="n">
        <v>3</v>
      </c>
      <c r="L13" s="10" t="n">
        <f aca="false">+(B67-B49)/B31</f>
        <v>0.0204957102001907</v>
      </c>
      <c r="M13" s="10" t="n">
        <f aca="false">+(C67-C49)/C31</f>
        <v>-0.0218181818181818</v>
      </c>
      <c r="N13" s="10" t="n">
        <f aca="false">+(D67-D49)/D31</f>
        <v>0.0116177115300307</v>
      </c>
      <c r="O13" s="10" t="n">
        <f aca="false">+(E67-E49)/E31</f>
        <v>-0.0284839203675344</v>
      </c>
      <c r="P13" s="10" t="n">
        <f aca="false">+(F67-F49)/F31</f>
        <v>-0.192582663092047</v>
      </c>
      <c r="Q13" s="10" t="n">
        <f aca="false">+(G67-G49)/G31</f>
        <v>0.00549057054189543</v>
      </c>
      <c r="R13" s="11" t="n">
        <f aca="false">+(H67-H49)/H31</f>
        <v>-0.101134215500945</v>
      </c>
      <c r="T13" s="10" t="n">
        <f aca="false">+AVERAGE(L13:N13)</f>
        <v>0.0034317466373465</v>
      </c>
    </row>
    <row r="14" customFormat="false" ht="12.75" hidden="false" customHeight="false" outlineLevel="0" collapsed="false">
      <c r="A14" s="7" t="n">
        <v>2</v>
      </c>
      <c r="B14" s="8" t="n">
        <v>325.6</v>
      </c>
      <c r="C14" s="8" t="n">
        <v>345.2</v>
      </c>
      <c r="D14" s="8" t="n">
        <v>777.2</v>
      </c>
      <c r="E14" s="8" t="n">
        <v>522</v>
      </c>
      <c r="F14" s="8" t="n">
        <v>349.6</v>
      </c>
      <c r="G14" s="8" t="n">
        <v>251.6</v>
      </c>
      <c r="H14" s="9" t="n">
        <v>123.2</v>
      </c>
      <c r="J14" s="12"/>
      <c r="K14" s="7" t="n">
        <v>2</v>
      </c>
      <c r="L14" s="10" t="n">
        <f aca="false">+(B68-B50)/B32</f>
        <v>0.00276158330776312</v>
      </c>
      <c r="M14" s="10" t="n">
        <f aca="false">+(C68-C50)/C32</f>
        <v>0.0654367609731938</v>
      </c>
      <c r="N14" s="10" t="n">
        <f aca="false">+(D68-D50)/D32</f>
        <v>0.0719193020719738</v>
      </c>
      <c r="O14" s="10" t="n">
        <f aca="false">+(E68-E50)/E32</f>
        <v>0.0109608821212917</v>
      </c>
      <c r="P14" s="10" t="n">
        <f aca="false">+(F68-F50)/F32</f>
        <v>-0.137271389531217</v>
      </c>
      <c r="Q14" s="10" t="n">
        <f aca="false">+(G68-G50)/G32</f>
        <v>-0.028818189829911</v>
      </c>
      <c r="R14" s="11" t="n">
        <f aca="false">+(H68-H50)/H32</f>
        <v>-0.110891089108911</v>
      </c>
      <c r="T14" s="10" t="n">
        <f aca="false">+AVERAGE(L14:N14)</f>
        <v>0.0467058821176436</v>
      </c>
    </row>
    <row r="15" customFormat="false" ht="12.75" hidden="false" customHeight="false" outlineLevel="0" collapsed="false">
      <c r="A15" s="7" t="n">
        <v>1</v>
      </c>
      <c r="B15" s="8" t="n">
        <v>5431.2</v>
      </c>
      <c r="C15" s="8" t="n">
        <v>6119.2</v>
      </c>
      <c r="D15" s="8" t="n">
        <v>7990</v>
      </c>
      <c r="E15" s="8" t="n">
        <v>5880.8</v>
      </c>
      <c r="F15" s="8" t="n">
        <v>6441.2</v>
      </c>
      <c r="G15" s="8" t="n">
        <v>5052.4</v>
      </c>
      <c r="H15" s="9" t="n">
        <v>3854.8</v>
      </c>
      <c r="K15" s="7" t="n">
        <v>1</v>
      </c>
      <c r="L15" s="10" t="n">
        <f aca="false">+(B69-B51)/B33</f>
        <v>-0.0726255536273926</v>
      </c>
      <c r="M15" s="10" t="n">
        <f aca="false">+(C69-C51)/C33</f>
        <v>-0.0474934036939314</v>
      </c>
      <c r="N15" s="10" t="n">
        <f aca="false">+(D69-D51)/D33</f>
        <v>0.0134790528233151</v>
      </c>
      <c r="O15" s="10" t="n">
        <f aca="false">+(E69-E51)/E33</f>
        <v>-0.0180908391070054</v>
      </c>
      <c r="P15" s="10" t="n">
        <f aca="false">+(F69-F51)/F33</f>
        <v>-0.0397482120692712</v>
      </c>
      <c r="Q15" s="10" t="n">
        <f aca="false">+(G69-G51)/G33</f>
        <v>-0.0145078056538249</v>
      </c>
      <c r="R15" s="11" t="n">
        <f aca="false">+(H69-H51)/H33</f>
        <v>-0.0467598908594816</v>
      </c>
      <c r="T15" s="10" t="n">
        <f aca="false">+AVERAGE(L15:N15)</f>
        <v>-0.0355466348326696</v>
      </c>
      <c r="U15" s="13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6"/>
      <c r="K16" s="14"/>
      <c r="L16" s="15"/>
      <c r="M16" s="15"/>
      <c r="N16" s="15"/>
      <c r="O16" s="15"/>
      <c r="P16" s="15"/>
      <c r="Q16" s="15"/>
      <c r="R16" s="16"/>
      <c r="T16" s="10"/>
    </row>
    <row r="17" customFormat="false" ht="13.5" hidden="false" customHeight="false" outlineLevel="0" collapsed="false">
      <c r="A17" s="17" t="s">
        <v>6</v>
      </c>
      <c r="B17" s="18" t="n">
        <f aca="false">SUM(B4:B15)</f>
        <v>5896</v>
      </c>
      <c r="C17" s="18" t="n">
        <f aca="false">SUM(C4:C15)</f>
        <v>6811.6</v>
      </c>
      <c r="D17" s="18" t="n">
        <f aca="false">SUM(D4:D15)</f>
        <v>9063.6</v>
      </c>
      <c r="E17" s="18" t="n">
        <f aca="false">SUM(E4:E15)</f>
        <v>6603.6</v>
      </c>
      <c r="F17" s="18" t="n">
        <f aca="false">SUM(F4:F15)</f>
        <v>6879.2</v>
      </c>
      <c r="G17" s="18" t="n">
        <f aca="false">SUM(G4:G15)</f>
        <v>5340.8</v>
      </c>
      <c r="H17" s="19" t="n">
        <f aca="false">SUM(H4:H15)</f>
        <v>3998.8</v>
      </c>
      <c r="K17" s="17" t="s">
        <v>6</v>
      </c>
      <c r="L17" s="20" t="n">
        <f aca="false">IF(B35,(B71-B53)/B35,0)</f>
        <v>-0.04296558233519</v>
      </c>
      <c r="M17" s="20" t="n">
        <f aca="false">IF(C35,(C71-C53)/C35,0)</f>
        <v>-0.0113206113636652</v>
      </c>
      <c r="N17" s="20" t="n">
        <f aca="false">IF(D35,(D71-D53)/D35,0)</f>
        <v>0.0203906595838867</v>
      </c>
      <c r="O17" s="20" t="n">
        <f aca="false">IF(E35,(E71-E53)/E35,0)</f>
        <v>-0.0216887676061343</v>
      </c>
      <c r="P17" s="20" t="n">
        <f aca="false">IF(F35,(F71-F53)/F35,0)</f>
        <v>-0.0933535951371671</v>
      </c>
      <c r="Q17" s="20" t="n">
        <f aca="false">IF(G35,(G71-G53)/G35,0)</f>
        <v>-0.0100755667506297</v>
      </c>
      <c r="R17" s="21" t="n">
        <f aca="false">IF(H35,(H71-H53)/H35,0)</f>
        <v>-0.0580890579547997</v>
      </c>
      <c r="T17" s="10"/>
    </row>
    <row r="19" customFormat="false" ht="12.75" hidden="false" customHeight="false" outlineLevel="0" collapsed="false">
      <c r="A19" s="2" t="s">
        <v>7</v>
      </c>
      <c r="B19" s="2"/>
      <c r="C19" s="2"/>
      <c r="K19" s="2" t="s">
        <v>8</v>
      </c>
      <c r="L19" s="2"/>
      <c r="M19" s="2"/>
      <c r="N19" s="2"/>
      <c r="O19" s="2"/>
      <c r="T19" s="1" t="s">
        <v>2</v>
      </c>
      <c r="U19" s="1" t="n">
        <v>3</v>
      </c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4" t="s">
        <v>3</v>
      </c>
      <c r="B21" s="5" t="n">
        <v>2006</v>
      </c>
      <c r="C21" s="5" t="n">
        <v>2005</v>
      </c>
      <c r="D21" s="5" t="n">
        <v>2004</v>
      </c>
      <c r="E21" s="5" t="n">
        <v>2003</v>
      </c>
      <c r="F21" s="5" t="n">
        <v>2002</v>
      </c>
      <c r="G21" s="5" t="n">
        <v>2001</v>
      </c>
      <c r="H21" s="6" t="n">
        <v>2000</v>
      </c>
      <c r="K21" s="4" t="s">
        <v>3</v>
      </c>
      <c r="L21" s="5" t="n">
        <v>2006</v>
      </c>
      <c r="M21" s="5" t="n">
        <v>2005</v>
      </c>
      <c r="N21" s="5" t="n">
        <v>2004</v>
      </c>
      <c r="O21" s="5" t="n">
        <v>2003</v>
      </c>
      <c r="P21" s="5" t="n">
        <v>2002</v>
      </c>
      <c r="Q21" s="5" t="n">
        <v>2001</v>
      </c>
      <c r="R21" s="6" t="n">
        <v>2000</v>
      </c>
      <c r="T21" s="1" t="s">
        <v>4</v>
      </c>
    </row>
    <row r="22" customFormat="false" ht="12.75" hidden="false" customHeight="false" outlineLevel="0" collapsed="false">
      <c r="A22" s="7" t="s">
        <v>5</v>
      </c>
      <c r="B22" s="8" t="n">
        <v>157.2</v>
      </c>
      <c r="C22" s="8" t="n">
        <v>177.2</v>
      </c>
      <c r="D22" s="8" t="n">
        <v>200</v>
      </c>
      <c r="E22" s="8" t="n">
        <v>207.2</v>
      </c>
      <c r="F22" s="8" t="n">
        <v>173.6</v>
      </c>
      <c r="G22" s="8" t="n">
        <v>138.4</v>
      </c>
      <c r="H22" s="9" t="n">
        <v>109.6</v>
      </c>
      <c r="K22" s="7" t="s">
        <v>5</v>
      </c>
      <c r="L22" s="10" t="n">
        <f aca="false">+B94/(B22+B58-B40)</f>
        <v>0.473145780051151</v>
      </c>
      <c r="M22" s="10" t="n">
        <f aca="false">+C94/(C22+C58-C40)</f>
        <v>0.315068493150685</v>
      </c>
      <c r="N22" s="10" t="n">
        <f aca="false">+D94/(D22+D58-D40)</f>
        <v>0.232510288065844</v>
      </c>
      <c r="O22" s="10" t="n">
        <f aca="false">+E94/(E22+E58-E40)</f>
        <v>0.204395604395604</v>
      </c>
      <c r="P22" s="10" t="n">
        <f aca="false">+F94/(F22+F58-F40)</f>
        <v>0.270935960591133</v>
      </c>
      <c r="Q22" s="10" t="n">
        <f aca="false">+G94/(G22+G58-G40)</f>
        <v>0.233766233766234</v>
      </c>
      <c r="R22" s="11" t="n">
        <f aca="false">+H94/(H22+H58-H40)</f>
        <v>0.218543046357616</v>
      </c>
      <c r="T22" s="10" t="n">
        <f aca="false">+AVERAGE(L22:N22)</f>
        <v>0.34024152042256</v>
      </c>
    </row>
    <row r="23" customFormat="false" ht="12.75" hidden="false" customHeight="false" outlineLevel="0" collapsed="false">
      <c r="A23" s="7" t="n">
        <v>11</v>
      </c>
      <c r="B23" s="8" t="n">
        <v>28.8</v>
      </c>
      <c r="C23" s="8" t="n">
        <v>49.2</v>
      </c>
      <c r="D23" s="8" t="n">
        <v>44.8</v>
      </c>
      <c r="E23" s="8" t="n">
        <v>97.6</v>
      </c>
      <c r="F23" s="8" t="n">
        <v>114.4</v>
      </c>
      <c r="G23" s="8" t="n">
        <v>60.4</v>
      </c>
      <c r="H23" s="9" t="n">
        <v>51.6</v>
      </c>
      <c r="K23" s="7" t="n">
        <v>11</v>
      </c>
      <c r="L23" s="10" t="n">
        <f aca="false">+B95/(B23+B59-B41)</f>
        <v>0.343283582089552</v>
      </c>
      <c r="M23" s="10" t="n">
        <f aca="false">+C95/(C23+C59-C41)</f>
        <v>0.258620689655172</v>
      </c>
      <c r="N23" s="10" t="n">
        <f aca="false">+D95/(D23+D59-D41)</f>
        <v>0.308411214953271</v>
      </c>
      <c r="O23" s="10" t="n">
        <f aca="false">+E95/(E23+E59-E41)</f>
        <v>0.213483146067416</v>
      </c>
      <c r="P23" s="10" t="n">
        <f aca="false">+F95/(F23+F59-F41)</f>
        <v>0.187265917602996</v>
      </c>
      <c r="Q23" s="10" t="n">
        <f aca="false">+G95/(G23+G59-G41)</f>
        <v>0.191860465116279</v>
      </c>
      <c r="R23" s="11" t="n">
        <f aca="false">+H95/(H23+H59-H41)</f>
        <v>0.230769230769231</v>
      </c>
      <c r="T23" s="10" t="n">
        <f aca="false">+AVERAGE(L23:N23)</f>
        <v>0.303438495565999</v>
      </c>
    </row>
    <row r="24" customFormat="false" ht="12.75" hidden="false" customHeight="false" outlineLevel="0" collapsed="false">
      <c r="A24" s="7" t="n">
        <v>10</v>
      </c>
      <c r="B24" s="8" t="n">
        <v>54.4</v>
      </c>
      <c r="C24" s="8" t="n">
        <v>40.4</v>
      </c>
      <c r="D24" s="8" t="n">
        <v>67.2</v>
      </c>
      <c r="E24" s="8" t="n">
        <v>71.6</v>
      </c>
      <c r="F24" s="8" t="n">
        <v>138</v>
      </c>
      <c r="G24" s="8" t="n">
        <v>130.8</v>
      </c>
      <c r="H24" s="9" t="n">
        <v>70.8</v>
      </c>
      <c r="K24" s="7" t="n">
        <v>10</v>
      </c>
      <c r="L24" s="10" t="n">
        <f aca="false">+B96/(B24+B60-B42)</f>
        <v>0.495327102803738</v>
      </c>
      <c r="M24" s="10" t="n">
        <f aca="false">+C96/(C24+C60-C42)</f>
        <v>0.375</v>
      </c>
      <c r="N24" s="10" t="n">
        <f aca="false">+D96/(D24+D60-D42)</f>
        <v>0.149659863945578</v>
      </c>
      <c r="O24" s="10" t="n">
        <f aca="false">+E96/(E24+E60-E42)</f>
        <v>0.22972972972973</v>
      </c>
      <c r="P24" s="10" t="n">
        <f aca="false">+F96/(F24+F60-F42)</f>
        <v>0.200657894736842</v>
      </c>
      <c r="Q24" s="10" t="n">
        <f aca="false">+G96/(G24+G60-G42)</f>
        <v>0.189801699716714</v>
      </c>
      <c r="R24" s="11" t="n">
        <f aca="false">+H96/(H24+H60-H42)</f>
        <v>0.245</v>
      </c>
      <c r="T24" s="10" t="n">
        <f aca="false">+AVERAGE(L24:N24)</f>
        <v>0.339995655583106</v>
      </c>
    </row>
    <row r="25" customFormat="false" ht="12.75" hidden="false" customHeight="false" outlineLevel="0" collapsed="false">
      <c r="A25" s="7" t="n">
        <v>9</v>
      </c>
      <c r="B25" s="8" t="n">
        <v>100.8</v>
      </c>
      <c r="C25" s="8" t="n">
        <v>77.2</v>
      </c>
      <c r="D25" s="8" t="n">
        <v>56.4</v>
      </c>
      <c r="E25" s="8" t="n">
        <v>96</v>
      </c>
      <c r="F25" s="8" t="n">
        <v>121.2</v>
      </c>
      <c r="G25" s="8" t="n">
        <v>154</v>
      </c>
      <c r="H25" s="9" t="n">
        <v>144.4</v>
      </c>
      <c r="K25" s="7" t="n">
        <v>9</v>
      </c>
      <c r="L25" s="10" t="n">
        <f aca="false">+B97/(B25+B61-B43)</f>
        <v>0.494444444444444</v>
      </c>
      <c r="M25" s="10" t="n">
        <f aca="false">+C97/(C25+C61-C43)</f>
        <v>0.424242424242424</v>
      </c>
      <c r="N25" s="10" t="n">
        <f aca="false">+D97/(D25+D61-D43)</f>
        <v>0.2</v>
      </c>
      <c r="O25" s="10" t="n">
        <f aca="false">+E97/(E25+E61-E43)</f>
        <v>0.186274509803922</v>
      </c>
      <c r="P25" s="10" t="n">
        <f aca="false">+F97/(F25+F61-F43)</f>
        <v>0.308300395256917</v>
      </c>
      <c r="Q25" s="10" t="n">
        <f aca="false">+G97/(G25+G61-G43)</f>
        <v>0.180522565320665</v>
      </c>
      <c r="R25" s="11" t="n">
        <f aca="false">+H97/(H25+H61-H43)</f>
        <v>0.163682864450128</v>
      </c>
      <c r="T25" s="10" t="n">
        <f aca="false">+AVERAGE(L25:N25)</f>
        <v>0.372895622895623</v>
      </c>
    </row>
    <row r="26" customFormat="false" ht="12.75" hidden="false" customHeight="false" outlineLevel="0" collapsed="false">
      <c r="A26" s="7" t="n">
        <v>8</v>
      </c>
      <c r="B26" s="8" t="n">
        <v>174</v>
      </c>
      <c r="C26" s="8" t="n">
        <v>146</v>
      </c>
      <c r="D26" s="8" t="n">
        <v>108.8</v>
      </c>
      <c r="E26" s="8" t="n">
        <v>84.4</v>
      </c>
      <c r="F26" s="8" t="n">
        <v>158.8</v>
      </c>
      <c r="G26" s="8" t="n">
        <v>145.6</v>
      </c>
      <c r="H26" s="9" t="n">
        <v>177.6</v>
      </c>
      <c r="K26" s="7" t="n">
        <v>8</v>
      </c>
      <c r="L26" s="10" t="n">
        <f aca="false">+B98/(B26+B62-B44)</f>
        <v>0.456355140186916</v>
      </c>
      <c r="M26" s="10" t="n">
        <f aca="false">+C98/(C26+C62-C44)</f>
        <v>0.365482233502538</v>
      </c>
      <c r="N26" s="10" t="n">
        <f aca="false">+D98/(D26+D62-D44)</f>
        <v>0.25</v>
      </c>
      <c r="O26" s="10" t="n">
        <f aca="false">+E98/(E26+E62-E44)</f>
        <v>0.289340101522843</v>
      </c>
      <c r="P26" s="10" t="n">
        <f aca="false">+F98/(F26+F62-F44)</f>
        <v>0.280966767371601</v>
      </c>
      <c r="Q26" s="10" t="n">
        <f aca="false">+G98/(G26+G62-G44)</f>
        <v>0.236775818639799</v>
      </c>
      <c r="R26" s="11" t="n">
        <f aca="false">+H98/(H26+H62-H44)</f>
        <v>0.175965665236052</v>
      </c>
      <c r="T26" s="10" t="n">
        <f aca="false">+AVERAGE(L26:N26)</f>
        <v>0.357279124563151</v>
      </c>
    </row>
    <row r="27" customFormat="false" ht="12.75" hidden="false" customHeight="false" outlineLevel="0" collapsed="false">
      <c r="A27" s="7" t="n">
        <v>7</v>
      </c>
      <c r="B27" s="8" t="n">
        <v>368</v>
      </c>
      <c r="C27" s="8" t="n">
        <v>258.4</v>
      </c>
      <c r="D27" s="8" t="n">
        <v>206.8</v>
      </c>
      <c r="E27" s="8" t="n">
        <v>150</v>
      </c>
      <c r="F27" s="8" t="n">
        <v>195.2</v>
      </c>
      <c r="G27" s="8" t="n">
        <v>187.6</v>
      </c>
      <c r="H27" s="9" t="n">
        <v>171.2</v>
      </c>
      <c r="K27" s="7" t="n">
        <v>7</v>
      </c>
      <c r="L27" s="10" t="n">
        <f aca="false">+B99/(B27+B63-B45)</f>
        <v>0.449781659388646</v>
      </c>
      <c r="M27" s="10" t="n">
        <f aca="false">+C99/(C27+C63-C45)</f>
        <v>0.384285714285714</v>
      </c>
      <c r="N27" s="10" t="n">
        <f aca="false">+D99/(D27+D63-D45)</f>
        <v>0.199561403508772</v>
      </c>
      <c r="O27" s="10" t="n">
        <f aca="false">+E99/(E27+E63-E45)</f>
        <v>0.244444444444444</v>
      </c>
      <c r="P27" s="10" t="n">
        <f aca="false">+F99/(F27+F63-F45)</f>
        <v>0.406340057636888</v>
      </c>
      <c r="Q27" s="10" t="n">
        <f aca="false">+G99/(G27+G63-G45)</f>
        <v>0.227626459143969</v>
      </c>
      <c r="R27" s="11" t="n">
        <f aca="false">+H99/(H27+H63-H45)</f>
        <v>0.1875</v>
      </c>
      <c r="T27" s="10" t="n">
        <f aca="false">+AVERAGE(L27:N27)</f>
        <v>0.344542925727711</v>
      </c>
    </row>
    <row r="28" customFormat="false" ht="12.75" hidden="false" customHeight="false" outlineLevel="0" collapsed="false">
      <c r="A28" s="7" t="n">
        <v>6</v>
      </c>
      <c r="B28" s="8" t="n">
        <v>658.4</v>
      </c>
      <c r="C28" s="8" t="n">
        <v>560.8</v>
      </c>
      <c r="D28" s="8" t="n">
        <v>376</v>
      </c>
      <c r="E28" s="8" t="n">
        <v>294</v>
      </c>
      <c r="F28" s="8" t="n">
        <v>295.6</v>
      </c>
      <c r="G28" s="8" t="n">
        <v>229.6</v>
      </c>
      <c r="H28" s="9" t="n">
        <v>236</v>
      </c>
      <c r="K28" s="7" t="n">
        <v>6</v>
      </c>
      <c r="L28" s="10" t="n">
        <f aca="false">+B100/(B28+B64-B46)</f>
        <v>0.476056338028169</v>
      </c>
      <c r="M28" s="10" t="n">
        <f aca="false">+C100/(C28+C64-C46)</f>
        <v>0.403044341495698</v>
      </c>
      <c r="N28" s="10" t="n">
        <f aca="false">+D100/(D28+D64-D46)</f>
        <v>0.250585480093677</v>
      </c>
      <c r="O28" s="10" t="n">
        <f aca="false">+E100/(E28+E64-E46)</f>
        <v>0.200312989045383</v>
      </c>
      <c r="P28" s="10" t="n">
        <f aca="false">+F100/(F28+F64-F46)</f>
        <v>0.392739273927393</v>
      </c>
      <c r="Q28" s="10" t="n">
        <f aca="false">+G100/(G28+G64-G46)</f>
        <v>0.201309328968903</v>
      </c>
      <c r="R28" s="11" t="n">
        <f aca="false">+H100/(H28+H64-H46)</f>
        <v>0.226072607260726</v>
      </c>
      <c r="T28" s="10" t="n">
        <f aca="false">+AVERAGE(L28:N28)</f>
        <v>0.376562053205848</v>
      </c>
    </row>
    <row r="29" customFormat="false" ht="12.75" hidden="false" customHeight="false" outlineLevel="0" collapsed="false">
      <c r="A29" s="7" t="n">
        <v>5</v>
      </c>
      <c r="B29" s="8" t="n">
        <v>1131.2</v>
      </c>
      <c r="C29" s="8" t="n">
        <v>1093.6</v>
      </c>
      <c r="D29" s="8" t="n">
        <v>845.2</v>
      </c>
      <c r="E29" s="8" t="n">
        <v>576.8</v>
      </c>
      <c r="F29" s="8" t="n">
        <v>652.4</v>
      </c>
      <c r="G29" s="8" t="n">
        <v>375.2</v>
      </c>
      <c r="H29" s="9" t="n">
        <v>321.6</v>
      </c>
      <c r="K29" s="7" t="n">
        <v>5</v>
      </c>
      <c r="L29" s="10" t="n">
        <f aca="false">+B101/(B29+B65-B47)</f>
        <v>0.429028815368196</v>
      </c>
      <c r="M29" s="10" t="n">
        <f aca="false">+C101/(C29+C65-C47)</f>
        <v>0.404761904761905</v>
      </c>
      <c r="N29" s="10" t="n">
        <f aca="false">+D101/(D29+D65-D47)</f>
        <v>0.297448979591837</v>
      </c>
      <c r="O29" s="10" t="n">
        <f aca="false">+E101/(E29+E65-E47)</f>
        <v>0.252623083131558</v>
      </c>
      <c r="P29" s="10" t="n">
        <f aca="false">+F101/(F29+F65-F47)</f>
        <v>0.459319526627219</v>
      </c>
      <c r="Q29" s="10" t="n">
        <f aca="false">+G101/(G29+G65-G47)</f>
        <v>0.234375</v>
      </c>
      <c r="R29" s="11" t="n">
        <f aca="false">+H101/(H29+H65-H47)</f>
        <v>0.25130890052356</v>
      </c>
      <c r="T29" s="10" t="n">
        <f aca="false">+AVERAGE(L29:N29)</f>
        <v>0.377079899907313</v>
      </c>
    </row>
    <row r="30" customFormat="false" ht="12.75" hidden="false" customHeight="false" outlineLevel="0" collapsed="false">
      <c r="A30" s="7" t="n">
        <v>4</v>
      </c>
      <c r="B30" s="8" t="n">
        <v>2098</v>
      </c>
      <c r="C30" s="8" t="n">
        <v>2020</v>
      </c>
      <c r="D30" s="8" t="n">
        <v>1750.4</v>
      </c>
      <c r="E30" s="8" t="n">
        <v>1232.4</v>
      </c>
      <c r="F30" s="8" t="n">
        <v>1227.6</v>
      </c>
      <c r="G30" s="8" t="n">
        <v>842.4</v>
      </c>
      <c r="H30" s="9" t="n">
        <v>565.6</v>
      </c>
      <c r="K30" s="7" t="n">
        <v>4</v>
      </c>
      <c r="L30" s="10" t="n">
        <f aca="false">+B102/(B30+B66-B48)</f>
        <v>0.440543601359003</v>
      </c>
      <c r="M30" s="10" t="n">
        <f aca="false">+C102/(C30+C66-C48)</f>
        <v>0.448657187993681</v>
      </c>
      <c r="N30" s="10" t="n">
        <f aca="false">+D102/(D30+D66-D48)</f>
        <v>0.381139944392956</v>
      </c>
      <c r="O30" s="10" t="n">
        <f aca="false">+E102/(E30+E66-E48)</f>
        <v>0.272982456140351</v>
      </c>
      <c r="P30" s="10" t="n">
        <f aca="false">+F102/(F30+F66-F48)</f>
        <v>0.45148821028218</v>
      </c>
      <c r="Q30" s="10" t="n">
        <f aca="false">+G102/(G30+G66-G48)</f>
        <v>0.215525554484089</v>
      </c>
      <c r="R30" s="11" t="n">
        <f aca="false">+H102/(H30+H66-H48)</f>
        <v>0.244139046079224</v>
      </c>
      <c r="T30" s="10" t="n">
        <f aca="false">+AVERAGE(L30:N30)</f>
        <v>0.423446911248547</v>
      </c>
    </row>
    <row r="31" customFormat="false" ht="12.75" hidden="false" customHeight="false" outlineLevel="0" collapsed="false">
      <c r="A31" s="7" t="n">
        <v>3</v>
      </c>
      <c r="B31" s="8" t="n">
        <v>3356.8</v>
      </c>
      <c r="C31" s="8" t="n">
        <v>4180</v>
      </c>
      <c r="D31" s="8" t="n">
        <v>3649.6</v>
      </c>
      <c r="E31" s="8" t="n">
        <v>2612</v>
      </c>
      <c r="F31" s="8" t="n">
        <v>2685.6</v>
      </c>
      <c r="G31" s="8" t="n">
        <v>1675.6</v>
      </c>
      <c r="H31" s="9" t="n">
        <v>1269.6</v>
      </c>
      <c r="K31" s="7" t="n">
        <v>3</v>
      </c>
      <c r="L31" s="10" t="n">
        <f aca="false">+B103/(B31+B67-B49)</f>
        <v>0.462751050910789</v>
      </c>
      <c r="M31" s="10" t="n">
        <f aca="false">+C103/(C31+C67-C49)</f>
        <v>0.493445509684993</v>
      </c>
      <c r="N31" s="10" t="n">
        <f aca="false">+D103/(D31+D67-D49)</f>
        <v>0.464138678223185</v>
      </c>
      <c r="O31" s="10" t="n">
        <f aca="false">+E103/(E31+E67-E49)</f>
        <v>0.331336696090794</v>
      </c>
      <c r="P31" s="10" t="n">
        <f aca="false">+F103/(F31+F67-F49)</f>
        <v>0.446965504519461</v>
      </c>
      <c r="Q31" s="10" t="n">
        <f aca="false">+G103/(G31+G67-G49)</f>
        <v>0.282526115859449</v>
      </c>
      <c r="R31" s="11" t="n">
        <f aca="false">+H103/(H31+H67-H49)</f>
        <v>0.265334735366281</v>
      </c>
      <c r="T31" s="10" t="n">
        <f aca="false">+AVERAGE(L31:N31)</f>
        <v>0.473445079606323</v>
      </c>
    </row>
    <row r="32" customFormat="false" ht="12.75" hidden="false" customHeight="false" outlineLevel="0" collapsed="false">
      <c r="A32" s="7" t="n">
        <v>2</v>
      </c>
      <c r="B32" s="8" t="n">
        <v>6518</v>
      </c>
      <c r="C32" s="8" t="n">
        <v>6461.2</v>
      </c>
      <c r="D32" s="8" t="n">
        <v>7336</v>
      </c>
      <c r="E32" s="8" t="n">
        <v>6094.4</v>
      </c>
      <c r="F32" s="8" t="n">
        <v>5708.4</v>
      </c>
      <c r="G32" s="8" t="n">
        <v>4538.8</v>
      </c>
      <c r="H32" s="9" t="n">
        <v>3030</v>
      </c>
      <c r="K32" s="7" t="n">
        <v>2</v>
      </c>
      <c r="L32" s="10" t="n">
        <f aca="false">+B104/(B32+B68-B50)</f>
        <v>0.516034271725826</v>
      </c>
      <c r="M32" s="10" t="n">
        <f aca="false">+C104/(C32+C68-C50)</f>
        <v>0.534863451481697</v>
      </c>
      <c r="N32" s="10" t="n">
        <f aca="false">+D104/(D32+D68-D50)</f>
        <v>0.48985197619411</v>
      </c>
      <c r="O32" s="10" t="n">
        <f aca="false">+E104/(E32+E68-E50)</f>
        <v>0.441082905927417</v>
      </c>
      <c r="P32" s="10" t="n">
        <f aca="false">+F104/(F32+F68-F50)</f>
        <v>0.508690708252112</v>
      </c>
      <c r="Q32" s="10" t="n">
        <f aca="false">+G104/(G32+G68-G50)</f>
        <v>0.421960072595281</v>
      </c>
      <c r="R32" s="11" t="n">
        <f aca="false">+H104/(H32+H68-H50)</f>
        <v>0.402969561989607</v>
      </c>
      <c r="T32" s="10" t="n">
        <f aca="false">+AVERAGE(L32:N32)</f>
        <v>0.513583233133878</v>
      </c>
    </row>
    <row r="33" customFormat="false" ht="12.75" hidden="false" customHeight="false" outlineLevel="0" collapsed="false">
      <c r="A33" s="7" t="n">
        <v>1</v>
      </c>
      <c r="B33" s="8" t="n">
        <v>15443.6</v>
      </c>
      <c r="C33" s="8" t="n">
        <v>16524.4</v>
      </c>
      <c r="D33" s="8" t="n">
        <v>14274</v>
      </c>
      <c r="E33" s="8" t="n">
        <v>16627.2</v>
      </c>
      <c r="F33" s="8" t="n">
        <v>13535.2</v>
      </c>
      <c r="G33" s="8" t="n">
        <v>12324.4</v>
      </c>
      <c r="H33" s="9" t="n">
        <v>11728</v>
      </c>
      <c r="K33" s="7" t="n">
        <v>1</v>
      </c>
      <c r="L33" s="10" t="n">
        <f aca="false">+B105/(B33+B69-B51)</f>
        <v>0.708085462924173</v>
      </c>
      <c r="M33" s="10" t="n">
        <f aca="false">+C105/(C33+C69-C51)</f>
        <v>0.687463467940735</v>
      </c>
      <c r="N33" s="10" t="n">
        <f aca="false">+D105/(D33+D69-D51)</f>
        <v>0.668666703533706</v>
      </c>
      <c r="O33" s="10" t="n">
        <f aca="false">+E105/(E33+E69-E51)</f>
        <v>0.651117208937671</v>
      </c>
      <c r="P33" s="10" t="n">
        <f aca="false">+F105/(F33+F69-F51)</f>
        <v>0.673314252300496</v>
      </c>
      <c r="Q33" s="10" t="n">
        <f aca="false">+G105/(G33+G69-G51)</f>
        <v>0.653767619549467</v>
      </c>
      <c r="R33" s="11" t="n">
        <f aca="false">+H105/(H33+H69-H51)</f>
        <v>0.687860030770332</v>
      </c>
      <c r="T33" s="10" t="n">
        <f aca="false">+AVERAGE(L33:N33)</f>
        <v>0.688071878132871</v>
      </c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6"/>
      <c r="K34" s="14"/>
      <c r="L34" s="15"/>
      <c r="M34" s="15"/>
      <c r="N34" s="15"/>
      <c r="O34" s="15"/>
      <c r="P34" s="15"/>
      <c r="Q34" s="15"/>
      <c r="R34" s="16"/>
    </row>
    <row r="35" customFormat="false" ht="13.5" hidden="false" customHeight="false" outlineLevel="0" collapsed="false">
      <c r="A35" s="17" t="s">
        <v>6</v>
      </c>
      <c r="B35" s="22" t="n">
        <f aca="false">SUM(B22:B33)</f>
        <v>30089.2</v>
      </c>
      <c r="C35" s="18" t="n">
        <f aca="false">SUM(C22:C33)</f>
        <v>31588.4</v>
      </c>
      <c r="D35" s="18" t="n">
        <f aca="false">SUM(D22:D33)</f>
        <v>28915.2</v>
      </c>
      <c r="E35" s="18" t="n">
        <f aca="false">SUM(E22:E33)</f>
        <v>28143.6</v>
      </c>
      <c r="F35" s="18" t="n">
        <f aca="false">SUM(F22:F33)</f>
        <v>25006</v>
      </c>
      <c r="G35" s="18" t="n">
        <f aca="false">SUM(G22:G33)</f>
        <v>20802.8</v>
      </c>
      <c r="H35" s="19" t="n">
        <f aca="false">SUM(H22:H33)</f>
        <v>17876</v>
      </c>
      <c r="K35" s="17" t="s">
        <v>6</v>
      </c>
      <c r="L35" s="20" t="n">
        <f aca="false">+IF((B35+B71-B53),B107/(B35+B71-B53),0)</f>
        <v>0.594094956313984</v>
      </c>
      <c r="M35" s="20" t="n">
        <f aca="false">+IF((C35+C71-C53),C107/(C35+C71-C53),0)</f>
        <v>0.589251636205284</v>
      </c>
      <c r="N35" s="20" t="n">
        <f aca="false">+IF((D35+D71-D53),D107/(D35+D71-D53),0)</f>
        <v>0.554309807217809</v>
      </c>
      <c r="O35" s="20" t="n">
        <f aca="false">+IF((E35+E71-E53),E107/(E35+E71-E53),0)</f>
        <v>0.538099458108756</v>
      </c>
      <c r="P35" s="20" t="n">
        <f aca="false">+IF((F35+F71-F53),F107/(F35+F71-F53),0)</f>
        <v>0.5844139804866</v>
      </c>
      <c r="Q35" s="20" t="n">
        <f aca="false">+IF((G35+G71-G53),G107/(G35+G71-G53),0)</f>
        <v>0.523726278577395</v>
      </c>
      <c r="R35" s="21" t="n">
        <f aca="false">+IF((H35+H71-H53),H107/(H35+H71-H53),0)</f>
        <v>0.563144391124626</v>
      </c>
      <c r="T35" s="10"/>
    </row>
    <row r="37" customFormat="false" ht="12.75" hidden="false" customHeight="false" outlineLevel="0" collapsed="false">
      <c r="A37" s="2" t="s">
        <v>9</v>
      </c>
      <c r="B37" s="2"/>
      <c r="C37" s="2"/>
      <c r="D37" s="2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4" t="s">
        <v>3</v>
      </c>
      <c r="B39" s="5" t="n">
        <v>2006</v>
      </c>
      <c r="C39" s="5" t="n">
        <v>2005</v>
      </c>
      <c r="D39" s="5" t="n">
        <v>2004</v>
      </c>
      <c r="E39" s="5" t="n">
        <v>2003</v>
      </c>
      <c r="F39" s="5" t="n">
        <v>2002</v>
      </c>
      <c r="G39" s="5" t="n">
        <v>2001</v>
      </c>
      <c r="H39" s="6" t="n">
        <v>2000</v>
      </c>
    </row>
    <row r="40" customFormat="false" ht="12.75" hidden="false" customHeight="false" outlineLevel="0" collapsed="false">
      <c r="A40" s="7" t="s">
        <v>5</v>
      </c>
      <c r="B40" s="8" t="n">
        <v>40.8</v>
      </c>
      <c r="C40" s="8" t="n">
        <v>22.8</v>
      </c>
      <c r="D40" s="8" t="n">
        <v>23.2</v>
      </c>
      <c r="E40" s="8" t="n">
        <v>40.4</v>
      </c>
      <c r="F40" s="8" t="n">
        <v>13.2</v>
      </c>
      <c r="G40" s="8" t="n">
        <v>4.8</v>
      </c>
      <c r="H40" s="9" t="n">
        <v>3.2</v>
      </c>
    </row>
    <row r="41" customFormat="false" ht="12.75" hidden="false" customHeight="false" outlineLevel="0" collapsed="false">
      <c r="A41" s="7" t="n">
        <v>11</v>
      </c>
      <c r="B41" s="8" t="n">
        <v>6.8</v>
      </c>
      <c r="C41" s="8" t="n">
        <v>8</v>
      </c>
      <c r="D41" s="8" t="n">
        <v>6.4</v>
      </c>
      <c r="E41" s="8" t="n">
        <v>32.8</v>
      </c>
      <c r="F41" s="8" t="n">
        <v>9.2</v>
      </c>
      <c r="G41" s="8" t="n">
        <v>0</v>
      </c>
      <c r="H41" s="9" t="n">
        <v>2</v>
      </c>
    </row>
    <row r="42" customFormat="false" ht="12.75" hidden="false" customHeight="false" outlineLevel="0" collapsed="false">
      <c r="A42" s="7" t="n">
        <v>10</v>
      </c>
      <c r="B42" s="8" t="n">
        <v>16</v>
      </c>
      <c r="C42" s="8" t="n">
        <v>8</v>
      </c>
      <c r="D42" s="8" t="n">
        <v>10.8</v>
      </c>
      <c r="E42" s="8" t="n">
        <v>15.2</v>
      </c>
      <c r="F42" s="8" t="n">
        <v>17.6</v>
      </c>
      <c r="G42" s="8" t="n">
        <v>2.4</v>
      </c>
      <c r="H42" s="9" t="n">
        <v>2.8</v>
      </c>
    </row>
    <row r="43" customFormat="false" ht="12.75" hidden="false" customHeight="false" outlineLevel="0" collapsed="false">
      <c r="A43" s="7" t="n">
        <v>9</v>
      </c>
      <c r="B43" s="8" t="n">
        <v>42.4</v>
      </c>
      <c r="C43" s="8" t="n">
        <v>6.4</v>
      </c>
      <c r="D43" s="8" t="n">
        <v>10.8</v>
      </c>
      <c r="E43" s="8" t="n">
        <v>17.6</v>
      </c>
      <c r="F43" s="8" t="n">
        <v>21.2</v>
      </c>
      <c r="G43" s="8" t="n">
        <v>2.4</v>
      </c>
      <c r="H43" s="9" t="n">
        <v>3.2</v>
      </c>
    </row>
    <row r="44" customFormat="false" ht="12.75" hidden="false" customHeight="false" outlineLevel="0" collapsed="false">
      <c r="A44" s="7" t="n">
        <v>8</v>
      </c>
      <c r="B44" s="8" t="n">
        <v>71.6</v>
      </c>
      <c r="C44" s="8" t="n">
        <v>22</v>
      </c>
      <c r="D44" s="8" t="n">
        <v>14.8</v>
      </c>
      <c r="E44" s="8" t="n">
        <v>12.8</v>
      </c>
      <c r="F44" s="8" t="n">
        <v>28.8</v>
      </c>
      <c r="G44" s="8" t="n">
        <v>3.6</v>
      </c>
      <c r="H44" s="9" t="n">
        <v>6.4</v>
      </c>
    </row>
    <row r="45" customFormat="false" ht="12.75" hidden="false" customHeight="false" outlineLevel="0" collapsed="false">
      <c r="A45" s="7" t="n">
        <v>7</v>
      </c>
      <c r="B45" s="8" t="n">
        <v>133.6</v>
      </c>
      <c r="C45" s="8" t="n">
        <v>42.8</v>
      </c>
      <c r="D45" s="8" t="n">
        <v>39.2</v>
      </c>
      <c r="E45" s="8" t="n">
        <v>18.8</v>
      </c>
      <c r="F45" s="8" t="n">
        <v>59.6</v>
      </c>
      <c r="G45" s="8" t="n">
        <v>4.4</v>
      </c>
      <c r="H45" s="9" t="n">
        <v>10.8</v>
      </c>
    </row>
    <row r="46" customFormat="false" ht="12.75" hidden="false" customHeight="false" outlineLevel="0" collapsed="false">
      <c r="A46" s="7" t="n">
        <v>6</v>
      </c>
      <c r="B46" s="8" t="n">
        <v>179.6</v>
      </c>
      <c r="C46" s="8" t="n">
        <v>105.6</v>
      </c>
      <c r="D46" s="8" t="n">
        <v>68.8</v>
      </c>
      <c r="E46" s="8" t="n">
        <v>55.2</v>
      </c>
      <c r="F46" s="8" t="n">
        <v>56.4</v>
      </c>
      <c r="G46" s="8" t="n">
        <v>8</v>
      </c>
      <c r="H46" s="9" t="n">
        <v>22.4</v>
      </c>
    </row>
    <row r="47" customFormat="false" ht="12.75" hidden="false" customHeight="false" outlineLevel="0" collapsed="false">
      <c r="A47" s="7" t="n">
        <v>5</v>
      </c>
      <c r="B47" s="8" t="n">
        <v>156.8</v>
      </c>
      <c r="C47" s="8" t="n">
        <v>190.8</v>
      </c>
      <c r="D47" s="8" t="n">
        <v>168.4</v>
      </c>
      <c r="E47" s="8" t="n">
        <v>119.2</v>
      </c>
      <c r="F47" s="8" t="n">
        <v>122</v>
      </c>
      <c r="G47" s="8" t="n">
        <v>28.4</v>
      </c>
      <c r="H47" s="9" t="n">
        <v>48.8</v>
      </c>
    </row>
    <row r="48" customFormat="false" ht="12.75" hidden="false" customHeight="false" outlineLevel="0" collapsed="false">
      <c r="A48" s="7" t="n">
        <v>4</v>
      </c>
      <c r="B48" s="8" t="n">
        <v>234</v>
      </c>
      <c r="C48" s="8" t="n">
        <v>336</v>
      </c>
      <c r="D48" s="8" t="n">
        <v>321.6</v>
      </c>
      <c r="E48" s="8" t="n">
        <v>212</v>
      </c>
      <c r="F48" s="8" t="n">
        <v>221.6</v>
      </c>
      <c r="G48" s="8" t="n">
        <v>89.6</v>
      </c>
      <c r="H48" s="9" t="n">
        <v>120.4</v>
      </c>
    </row>
    <row r="49" customFormat="false" ht="12.75" hidden="false" customHeight="false" outlineLevel="0" collapsed="false">
      <c r="A49" s="7" t="n">
        <v>3</v>
      </c>
      <c r="B49" s="8" t="n">
        <v>366.8</v>
      </c>
      <c r="C49" s="8" t="n">
        <v>745.6</v>
      </c>
      <c r="D49" s="8" t="n">
        <v>610</v>
      </c>
      <c r="E49" s="8" t="n">
        <v>460</v>
      </c>
      <c r="F49" s="8" t="n">
        <v>633.6</v>
      </c>
      <c r="G49" s="8" t="n">
        <v>158.4</v>
      </c>
      <c r="H49" s="9" t="n">
        <v>239.2</v>
      </c>
    </row>
    <row r="50" customFormat="false" ht="12.75" hidden="false" customHeight="false" outlineLevel="0" collapsed="false">
      <c r="A50" s="7" t="n">
        <v>2</v>
      </c>
      <c r="B50" s="8" t="n">
        <v>961.2</v>
      </c>
      <c r="C50" s="8" t="n">
        <v>980.4</v>
      </c>
      <c r="D50" s="8" t="n">
        <v>1085.2</v>
      </c>
      <c r="E50" s="8" t="n">
        <v>1087.6</v>
      </c>
      <c r="F50" s="8" t="n">
        <v>1334</v>
      </c>
      <c r="G50" s="8" t="n">
        <v>658</v>
      </c>
      <c r="H50" s="9" t="n">
        <v>638.4</v>
      </c>
    </row>
    <row r="51" customFormat="false" ht="12.75" hidden="false" customHeight="false" outlineLevel="0" collapsed="false">
      <c r="A51" s="7" t="n">
        <v>1</v>
      </c>
      <c r="B51" s="8" t="n">
        <v>2405.6</v>
      </c>
      <c r="C51" s="8" t="n">
        <v>2607.6</v>
      </c>
      <c r="D51" s="8" t="n">
        <v>2151.6</v>
      </c>
      <c r="E51" s="8" t="n">
        <v>2086</v>
      </c>
      <c r="F51" s="8" t="n">
        <v>1747.2</v>
      </c>
      <c r="G51" s="8" t="n">
        <v>1101.2</v>
      </c>
      <c r="H51" s="9" t="n">
        <v>1134.4</v>
      </c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6"/>
    </row>
    <row r="53" customFormat="false" ht="13.5" hidden="false" customHeight="false" outlineLevel="0" collapsed="false">
      <c r="A53" s="17" t="s">
        <v>6</v>
      </c>
      <c r="B53" s="22" t="n">
        <f aca="false">SUM(B40:B51)</f>
        <v>4615.2</v>
      </c>
      <c r="C53" s="18" t="n">
        <f aca="false">SUM(C40:C51)</f>
        <v>5076</v>
      </c>
      <c r="D53" s="18" t="n">
        <f aca="false">SUM(D40:D51)</f>
        <v>4510.8</v>
      </c>
      <c r="E53" s="18" t="n">
        <f aca="false">SUM(E40:E51)</f>
        <v>4157.6</v>
      </c>
      <c r="F53" s="18" t="n">
        <f aca="false">SUM(F40:F51)</f>
        <v>4264.4</v>
      </c>
      <c r="G53" s="18" t="n">
        <f aca="false">SUM(G40:G51)</f>
        <v>2061.2</v>
      </c>
      <c r="H53" s="19" t="n">
        <f aca="false">SUM(H40:H51)</f>
        <v>2232</v>
      </c>
    </row>
    <row r="55" customFormat="false" ht="12.75" hidden="false" customHeight="false" outlineLevel="0" collapsed="false">
      <c r="A55" s="2" t="s">
        <v>10</v>
      </c>
      <c r="B55" s="2"/>
      <c r="C55" s="2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4" t="s">
        <v>3</v>
      </c>
      <c r="B57" s="5" t="n">
        <v>2006</v>
      </c>
      <c r="C57" s="5" t="n">
        <v>2005</v>
      </c>
      <c r="D57" s="5" t="n">
        <v>2004</v>
      </c>
      <c r="E57" s="5" t="n">
        <v>2003</v>
      </c>
      <c r="F57" s="5" t="n">
        <v>2002</v>
      </c>
      <c r="G57" s="5" t="n">
        <v>2001</v>
      </c>
      <c r="H57" s="6" t="n">
        <v>2000</v>
      </c>
    </row>
    <row r="58" customFormat="false" ht="12.75" hidden="false" customHeight="false" outlineLevel="0" collapsed="false">
      <c r="A58" s="7" t="s">
        <v>5</v>
      </c>
      <c r="B58" s="8" t="n">
        <v>40</v>
      </c>
      <c r="C58" s="8" t="n">
        <v>20.8</v>
      </c>
      <c r="D58" s="8" t="n">
        <v>17.6</v>
      </c>
      <c r="E58" s="8" t="n">
        <v>15.2</v>
      </c>
      <c r="F58" s="8" t="n">
        <v>2</v>
      </c>
      <c r="G58" s="8" t="n">
        <v>20.4</v>
      </c>
      <c r="H58" s="9" t="n">
        <v>14.4</v>
      </c>
    </row>
    <row r="59" customFormat="false" ht="12.75" hidden="false" customHeight="false" outlineLevel="0" collapsed="false">
      <c r="A59" s="7" t="n">
        <v>11</v>
      </c>
      <c r="B59" s="8" t="n">
        <v>4.8</v>
      </c>
      <c r="C59" s="8" t="n">
        <v>5.2</v>
      </c>
      <c r="D59" s="8" t="n">
        <v>4.4</v>
      </c>
      <c r="E59" s="8" t="n">
        <v>6.4</v>
      </c>
      <c r="F59" s="8" t="n">
        <v>1.6</v>
      </c>
      <c r="G59" s="8" t="n">
        <v>8.4</v>
      </c>
      <c r="H59" s="9" t="n">
        <v>7.6</v>
      </c>
    </row>
    <row r="60" customFormat="false" ht="12.75" hidden="false" customHeight="false" outlineLevel="0" collapsed="false">
      <c r="A60" s="7" t="n">
        <v>10</v>
      </c>
      <c r="B60" s="8" t="n">
        <v>4.4</v>
      </c>
      <c r="C60" s="8" t="n">
        <v>12.4</v>
      </c>
      <c r="D60" s="8" t="n">
        <v>2.4</v>
      </c>
      <c r="E60" s="8" t="n">
        <v>2.8</v>
      </c>
      <c r="F60" s="8" t="n">
        <v>1.2</v>
      </c>
      <c r="G60" s="8" t="n">
        <v>12.8</v>
      </c>
      <c r="H60" s="9" t="n">
        <v>12</v>
      </c>
    </row>
    <row r="61" customFormat="false" ht="12.75" hidden="false" customHeight="false" outlineLevel="0" collapsed="false">
      <c r="A61" s="7" t="n">
        <v>9</v>
      </c>
      <c r="B61" s="8" t="n">
        <v>13.6</v>
      </c>
      <c r="C61" s="8" t="n">
        <v>21.6</v>
      </c>
      <c r="D61" s="8" t="n">
        <v>4.4</v>
      </c>
      <c r="E61" s="8" t="n">
        <v>3.2</v>
      </c>
      <c r="F61" s="8" t="n">
        <v>1.2</v>
      </c>
      <c r="G61" s="8" t="n">
        <v>16.8</v>
      </c>
      <c r="H61" s="9" t="n">
        <v>15.2</v>
      </c>
    </row>
    <row r="62" customFormat="false" ht="12.75" hidden="false" customHeight="false" outlineLevel="0" collapsed="false">
      <c r="A62" s="7" t="n">
        <v>8</v>
      </c>
      <c r="B62" s="8" t="n">
        <v>26</v>
      </c>
      <c r="C62" s="8" t="n">
        <v>33.6</v>
      </c>
      <c r="D62" s="8" t="n">
        <v>8.4</v>
      </c>
      <c r="E62" s="8" t="n">
        <v>7.2</v>
      </c>
      <c r="F62" s="8" t="n">
        <v>2.4</v>
      </c>
      <c r="G62" s="8" t="n">
        <v>16.8</v>
      </c>
      <c r="H62" s="9" t="n">
        <v>15.2</v>
      </c>
    </row>
    <row r="63" customFormat="false" ht="12.75" hidden="false" customHeight="false" outlineLevel="0" collapsed="false">
      <c r="A63" s="7" t="n">
        <v>7</v>
      </c>
      <c r="B63" s="8" t="n">
        <v>40.4</v>
      </c>
      <c r="C63" s="8" t="n">
        <v>64.4</v>
      </c>
      <c r="D63" s="8" t="n">
        <v>14.8</v>
      </c>
      <c r="E63" s="8" t="n">
        <v>12.8</v>
      </c>
      <c r="F63" s="8" t="n">
        <v>3.2</v>
      </c>
      <c r="G63" s="8" t="n">
        <v>22.4</v>
      </c>
      <c r="H63" s="9" t="n">
        <v>18.8</v>
      </c>
    </row>
    <row r="64" customFormat="false" ht="12.75" hidden="false" customHeight="false" outlineLevel="0" collapsed="false">
      <c r="A64" s="7" t="n">
        <v>6</v>
      </c>
      <c r="B64" s="8" t="n">
        <v>89.2</v>
      </c>
      <c r="C64" s="8" t="n">
        <v>149.2</v>
      </c>
      <c r="D64" s="8" t="n">
        <v>34.4</v>
      </c>
      <c r="E64" s="8" t="n">
        <v>16.8</v>
      </c>
      <c r="F64" s="8" t="n">
        <v>3.2</v>
      </c>
      <c r="G64" s="8" t="n">
        <v>22.8</v>
      </c>
      <c r="H64" s="9" t="n">
        <v>28.8</v>
      </c>
    </row>
    <row r="65" customFormat="false" ht="12.75" hidden="false" customHeight="false" outlineLevel="0" collapsed="false">
      <c r="A65" s="7" t="n">
        <v>5</v>
      </c>
      <c r="B65" s="8" t="n">
        <v>150</v>
      </c>
      <c r="C65" s="8" t="n">
        <v>189.2</v>
      </c>
      <c r="D65" s="8" t="n">
        <v>107.2</v>
      </c>
      <c r="E65" s="8" t="n">
        <v>38</v>
      </c>
      <c r="F65" s="8" t="n">
        <v>10.4</v>
      </c>
      <c r="G65" s="8" t="n">
        <v>37.2</v>
      </c>
      <c r="H65" s="9" t="n">
        <v>32.8</v>
      </c>
    </row>
    <row r="66" customFormat="false" ht="12.75" hidden="false" customHeight="false" outlineLevel="0" collapsed="false">
      <c r="A66" s="7" t="n">
        <v>4</v>
      </c>
      <c r="B66" s="8" t="n">
        <v>255.2</v>
      </c>
      <c r="C66" s="8" t="n">
        <v>341.6</v>
      </c>
      <c r="D66" s="8" t="n">
        <v>297.6</v>
      </c>
      <c r="E66" s="8" t="n">
        <v>119.6</v>
      </c>
      <c r="F66" s="8" t="n">
        <v>28.8</v>
      </c>
      <c r="G66" s="8" t="n">
        <v>76.8</v>
      </c>
      <c r="H66" s="9" t="n">
        <v>49.6</v>
      </c>
    </row>
    <row r="67" customFormat="false" ht="12.75" hidden="false" customHeight="false" outlineLevel="0" collapsed="false">
      <c r="A67" s="7" t="n">
        <v>3</v>
      </c>
      <c r="B67" s="8" t="n">
        <v>435.6</v>
      </c>
      <c r="C67" s="8" t="n">
        <v>654.4</v>
      </c>
      <c r="D67" s="8" t="n">
        <v>652.4</v>
      </c>
      <c r="E67" s="8" t="n">
        <v>385.6</v>
      </c>
      <c r="F67" s="8" t="n">
        <v>116.4</v>
      </c>
      <c r="G67" s="8" t="n">
        <v>167.6</v>
      </c>
      <c r="H67" s="9" t="n">
        <v>110.8</v>
      </c>
    </row>
    <row r="68" customFormat="false" ht="12.75" hidden="false" customHeight="false" outlineLevel="0" collapsed="false">
      <c r="A68" s="7" t="n">
        <v>2</v>
      </c>
      <c r="B68" s="8" t="n">
        <v>979.2</v>
      </c>
      <c r="C68" s="8" t="n">
        <v>1403.2</v>
      </c>
      <c r="D68" s="8" t="n">
        <v>1612.8</v>
      </c>
      <c r="E68" s="8" t="n">
        <v>1154.4</v>
      </c>
      <c r="F68" s="8" t="n">
        <v>550.4</v>
      </c>
      <c r="G68" s="8" t="n">
        <v>527.2</v>
      </c>
      <c r="H68" s="9" t="n">
        <v>302.4</v>
      </c>
    </row>
    <row r="69" customFormat="false" ht="12.75" hidden="false" customHeight="false" outlineLevel="0" collapsed="false">
      <c r="A69" s="7" t="n">
        <v>1</v>
      </c>
      <c r="B69" s="8" t="n">
        <v>1284</v>
      </c>
      <c r="C69" s="8" t="n">
        <v>1822.8</v>
      </c>
      <c r="D69" s="8" t="n">
        <v>2344</v>
      </c>
      <c r="E69" s="8" t="n">
        <v>1785.2</v>
      </c>
      <c r="F69" s="8" t="n">
        <v>1209.2</v>
      </c>
      <c r="G69" s="8" t="n">
        <v>922.4</v>
      </c>
      <c r="H69" s="9" t="n">
        <v>586</v>
      </c>
    </row>
    <row r="70" customFormat="false" ht="12.75" hidden="false" customHeight="false" outlineLevel="0" collapsed="false">
      <c r="A70" s="14"/>
      <c r="B70" s="15"/>
      <c r="C70" s="15"/>
      <c r="D70" s="15"/>
      <c r="E70" s="15"/>
      <c r="F70" s="15"/>
      <c r="G70" s="15"/>
      <c r="H70" s="16"/>
    </row>
    <row r="71" customFormat="false" ht="13.5" hidden="false" customHeight="false" outlineLevel="0" collapsed="false">
      <c r="A71" s="17" t="s">
        <v>6</v>
      </c>
      <c r="B71" s="22" t="n">
        <f aca="false">SUM(B58:B69)</f>
        <v>3322.4</v>
      </c>
      <c r="C71" s="18" t="n">
        <f aca="false">SUM(C58:C69)</f>
        <v>4718.4</v>
      </c>
      <c r="D71" s="18" t="n">
        <f aca="false">SUM(D58:D69)</f>
        <v>5100.4</v>
      </c>
      <c r="E71" s="18" t="n">
        <f aca="false">SUM(E58:E69)</f>
        <v>3547.2</v>
      </c>
      <c r="F71" s="18" t="n">
        <f aca="false">SUM(F58:F69)</f>
        <v>1930</v>
      </c>
      <c r="G71" s="18" t="n">
        <f aca="false">SUM(G58:G69)</f>
        <v>1851.6</v>
      </c>
      <c r="H71" s="19" t="n">
        <f aca="false">SUM(H58:H69)</f>
        <v>1193.6</v>
      </c>
    </row>
    <row r="73" customFormat="false" ht="12.75" hidden="false" customHeight="false" outlineLevel="0" collapsed="false">
      <c r="A73" s="2" t="s">
        <v>11</v>
      </c>
      <c r="B73" s="2"/>
      <c r="C73" s="2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4" t="s">
        <v>3</v>
      </c>
      <c r="B75" s="5" t="n">
        <v>2006</v>
      </c>
      <c r="C75" s="5" t="n">
        <v>2005</v>
      </c>
      <c r="D75" s="5" t="n">
        <v>2004</v>
      </c>
      <c r="E75" s="5" t="n">
        <v>2003</v>
      </c>
      <c r="F75" s="5" t="n">
        <v>2002</v>
      </c>
      <c r="G75" s="5" t="n">
        <v>2001</v>
      </c>
      <c r="H75" s="6" t="n">
        <v>2000</v>
      </c>
    </row>
    <row r="76" customFormat="false" ht="12.75" hidden="false" customHeight="false" outlineLevel="0" collapsed="false">
      <c r="A76" s="7" t="s">
        <v>5</v>
      </c>
      <c r="B76" s="8" t="n">
        <v>74.8</v>
      </c>
      <c r="C76" s="8" t="n">
        <v>55.2</v>
      </c>
      <c r="D76" s="8" t="n">
        <v>45.6</v>
      </c>
      <c r="E76" s="8" t="n">
        <v>37.2</v>
      </c>
      <c r="F76" s="8" t="n">
        <v>44</v>
      </c>
      <c r="G76" s="8" t="n">
        <v>36</v>
      </c>
      <c r="H76" s="9" t="n">
        <v>26.4</v>
      </c>
    </row>
    <row r="77" customFormat="false" ht="12.75" hidden="false" customHeight="false" outlineLevel="0" collapsed="false">
      <c r="A77" s="7" t="n">
        <v>11</v>
      </c>
      <c r="B77" s="8" t="n">
        <v>9.2</v>
      </c>
      <c r="C77" s="8" t="n">
        <v>12</v>
      </c>
      <c r="D77" s="8" t="n">
        <v>13.6</v>
      </c>
      <c r="E77" s="8" t="n">
        <v>15.2</v>
      </c>
      <c r="F77" s="8" t="n">
        <v>20</v>
      </c>
      <c r="G77" s="8" t="n">
        <v>13.2</v>
      </c>
      <c r="H77" s="9" t="n">
        <v>13.2</v>
      </c>
    </row>
    <row r="78" customFormat="false" ht="12.75" hidden="false" customHeight="false" outlineLevel="0" collapsed="false">
      <c r="A78" s="7" t="n">
        <v>10</v>
      </c>
      <c r="B78" s="8" t="n">
        <v>21.6</v>
      </c>
      <c r="C78" s="8" t="n">
        <v>16.8</v>
      </c>
      <c r="D78" s="8" t="n">
        <v>8.8</v>
      </c>
      <c r="E78" s="8" t="n">
        <v>14</v>
      </c>
      <c r="F78" s="8" t="n">
        <v>24.4</v>
      </c>
      <c r="G78" s="8" t="n">
        <v>26.8</v>
      </c>
      <c r="H78" s="9" t="n">
        <v>19.6</v>
      </c>
    </row>
    <row r="79" customFormat="false" ht="12.75" hidden="false" customHeight="false" outlineLevel="0" collapsed="false">
      <c r="A79" s="7" t="n">
        <v>9</v>
      </c>
      <c r="B79" s="8" t="n">
        <v>36</v>
      </c>
      <c r="C79" s="8" t="n">
        <v>39.6</v>
      </c>
      <c r="D79" s="8" t="n">
        <v>10</v>
      </c>
      <c r="E79" s="8" t="n">
        <v>15.6</v>
      </c>
      <c r="F79" s="8" t="n">
        <v>31.2</v>
      </c>
      <c r="G79" s="8" t="n">
        <v>30.4</v>
      </c>
      <c r="H79" s="9" t="n">
        <v>25.6</v>
      </c>
    </row>
    <row r="80" customFormat="false" ht="12.75" hidden="false" customHeight="false" outlineLevel="0" collapsed="false">
      <c r="A80" s="7" t="n">
        <v>8</v>
      </c>
      <c r="B80" s="8" t="n">
        <v>59.2</v>
      </c>
      <c r="C80" s="8" t="n">
        <v>57.6</v>
      </c>
      <c r="D80" s="8" t="n">
        <v>25.6</v>
      </c>
      <c r="E80" s="8" t="n">
        <v>22.8</v>
      </c>
      <c r="F80" s="8" t="n">
        <v>37.6</v>
      </c>
      <c r="G80" s="8" t="n">
        <v>37.6</v>
      </c>
      <c r="H80" s="9" t="n">
        <v>32.8</v>
      </c>
    </row>
    <row r="81" customFormat="false" ht="12.75" hidden="false" customHeight="false" outlineLevel="0" collapsed="false">
      <c r="A81" s="7" t="n">
        <v>7</v>
      </c>
      <c r="B81" s="8" t="n">
        <v>124</v>
      </c>
      <c r="C81" s="8" t="n">
        <v>108</v>
      </c>
      <c r="D81" s="8" t="n">
        <v>36.8</v>
      </c>
      <c r="E81" s="8" t="n">
        <v>35.6</v>
      </c>
      <c r="F81" s="8" t="n">
        <v>56.4</v>
      </c>
      <c r="G81" s="8" t="n">
        <v>46.8</v>
      </c>
      <c r="H81" s="9" t="n">
        <v>33.6</v>
      </c>
    </row>
    <row r="82" customFormat="false" ht="12.75" hidden="false" customHeight="false" outlineLevel="0" collapsed="false">
      <c r="A82" s="7" t="n">
        <v>6</v>
      </c>
      <c r="B82" s="8" t="n">
        <v>271.2</v>
      </c>
      <c r="C82" s="8" t="n">
        <v>243.6</v>
      </c>
      <c r="D82" s="8" t="n">
        <v>85.6</v>
      </c>
      <c r="E82" s="8" t="n">
        <v>51.6</v>
      </c>
      <c r="F82" s="8" t="n">
        <v>95.2</v>
      </c>
      <c r="G82" s="8" t="n">
        <v>49.2</v>
      </c>
      <c r="H82" s="9" t="n">
        <v>54.8</v>
      </c>
    </row>
    <row r="83" customFormat="false" ht="12.75" hidden="false" customHeight="false" outlineLevel="0" collapsed="false">
      <c r="A83" s="7" t="n">
        <v>5</v>
      </c>
      <c r="B83" s="8" t="n">
        <v>482.4</v>
      </c>
      <c r="C83" s="8" t="n">
        <v>443.2</v>
      </c>
      <c r="D83" s="8" t="n">
        <v>234</v>
      </c>
      <c r="E83" s="8" t="n">
        <v>125.2</v>
      </c>
      <c r="F83" s="8" t="n">
        <v>248.4</v>
      </c>
      <c r="G83" s="8" t="n">
        <v>90</v>
      </c>
      <c r="H83" s="9" t="n">
        <v>76.8</v>
      </c>
    </row>
    <row r="84" customFormat="false" ht="12.75" hidden="false" customHeight="false" outlineLevel="0" collapsed="false">
      <c r="A84" s="7" t="n">
        <v>4</v>
      </c>
      <c r="B84" s="8" t="n">
        <v>934.4</v>
      </c>
      <c r="C84" s="8" t="n">
        <v>909.2</v>
      </c>
      <c r="D84" s="8" t="n">
        <v>658</v>
      </c>
      <c r="E84" s="8" t="n">
        <v>312</v>
      </c>
      <c r="F84" s="8" t="n">
        <v>467.6</v>
      </c>
      <c r="G84" s="8" t="n">
        <v>178.8</v>
      </c>
      <c r="H84" s="9" t="n">
        <v>120.8</v>
      </c>
    </row>
    <row r="85" customFormat="false" ht="12.75" hidden="false" customHeight="false" outlineLevel="0" collapsed="false">
      <c r="A85" s="7" t="n">
        <v>3</v>
      </c>
      <c r="B85" s="8" t="n">
        <v>1589.6</v>
      </c>
      <c r="C85" s="8" t="n">
        <v>2018.8</v>
      </c>
      <c r="D85" s="8" t="n">
        <v>1714</v>
      </c>
      <c r="E85" s="8" t="n">
        <v>841.2</v>
      </c>
      <c r="F85" s="8" t="n">
        <v>969.2</v>
      </c>
      <c r="G85" s="8" t="n">
        <v>476</v>
      </c>
      <c r="H85" s="9" t="n">
        <v>302.8</v>
      </c>
    </row>
    <row r="86" customFormat="false" ht="12.75" hidden="false" customHeight="false" outlineLevel="0" collapsed="false">
      <c r="A86" s="7" t="n">
        <v>2</v>
      </c>
      <c r="B86" s="8" t="n">
        <v>3375.6</v>
      </c>
      <c r="C86" s="8" t="n">
        <v>3684</v>
      </c>
      <c r="D86" s="8" t="n">
        <v>3854.4</v>
      </c>
      <c r="E86" s="8" t="n">
        <v>2718.8</v>
      </c>
      <c r="F86" s="8" t="n">
        <v>2505.6</v>
      </c>
      <c r="G86" s="8" t="n">
        <v>1860</v>
      </c>
      <c r="H86" s="9" t="n">
        <v>1085.6</v>
      </c>
    </row>
    <row r="87" customFormat="false" ht="12.75" hidden="false" customHeight="false" outlineLevel="0" collapsed="false">
      <c r="A87" s="7" t="n">
        <v>1</v>
      </c>
      <c r="B87" s="8" t="n">
        <v>10142.8</v>
      </c>
      <c r="C87" s="8" t="n">
        <v>10822</v>
      </c>
      <c r="D87" s="8" t="n">
        <v>9674</v>
      </c>
      <c r="E87" s="8" t="n">
        <v>10632.4</v>
      </c>
      <c r="F87" s="8" t="n">
        <v>8751.6</v>
      </c>
      <c r="G87" s="8" t="n">
        <v>7940.4</v>
      </c>
      <c r="H87" s="9" t="n">
        <v>7690</v>
      </c>
    </row>
    <row r="88" customFormat="false" ht="12.75" hidden="false" customHeight="false" outlineLevel="0" collapsed="false">
      <c r="A88" s="14"/>
      <c r="B88" s="15"/>
      <c r="C88" s="15"/>
      <c r="D88" s="15"/>
      <c r="E88" s="15"/>
      <c r="F88" s="15"/>
      <c r="G88" s="15"/>
      <c r="H88" s="16"/>
    </row>
    <row r="89" customFormat="false" ht="13.5" hidden="false" customHeight="false" outlineLevel="0" collapsed="false">
      <c r="A89" s="17" t="s">
        <v>6</v>
      </c>
      <c r="B89" s="18" t="n">
        <f aca="false">SUM(B76:B87)</f>
        <v>17120.8</v>
      </c>
      <c r="C89" s="18" t="n">
        <f aca="false">SUM(C76:C87)</f>
        <v>18410</v>
      </c>
      <c r="D89" s="18" t="n">
        <f aca="false">SUM(D76:D87)</f>
        <v>16360.4</v>
      </c>
      <c r="E89" s="18" t="n">
        <f aca="false">SUM(E76:E87)</f>
        <v>14821.6</v>
      </c>
      <c r="F89" s="18" t="n">
        <f aca="false">SUM(F76:F87)</f>
        <v>13251.2</v>
      </c>
      <c r="G89" s="18" t="n">
        <f aca="false">SUM(G76:G87)</f>
        <v>10785.2</v>
      </c>
      <c r="H89" s="19" t="n">
        <f aca="false">SUM(H76:H87)</f>
        <v>9482</v>
      </c>
    </row>
    <row r="90" customFormat="false" ht="12.75" hidden="false" customHeight="false" outlineLevel="0" collapsed="false">
      <c r="A90" s="23"/>
      <c r="B90" s="8"/>
      <c r="C90" s="8"/>
      <c r="D90" s="8"/>
      <c r="E90" s="8"/>
      <c r="F90" s="8"/>
      <c r="G90" s="8"/>
      <c r="H90" s="8"/>
    </row>
    <row r="91" customFormat="false" ht="12.75" hidden="false" customHeight="false" outlineLevel="0" collapsed="false">
      <c r="A91" s="2" t="s">
        <v>12</v>
      </c>
      <c r="B91" s="2"/>
      <c r="C91" s="2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4" t="s">
        <v>3</v>
      </c>
      <c r="B93" s="5" t="n">
        <v>2006</v>
      </c>
      <c r="C93" s="5" t="n">
        <v>2005</v>
      </c>
      <c r="D93" s="5" t="n">
        <v>2004</v>
      </c>
      <c r="E93" s="5" t="n">
        <v>2003</v>
      </c>
      <c r="F93" s="5" t="n">
        <v>2002</v>
      </c>
      <c r="G93" s="5" t="n">
        <v>2001</v>
      </c>
      <c r="H93" s="6" t="n">
        <v>2000</v>
      </c>
    </row>
    <row r="94" customFormat="false" ht="12.75" hidden="false" customHeight="false" outlineLevel="0" collapsed="false">
      <c r="A94" s="7" t="s">
        <v>5</v>
      </c>
      <c r="B94" s="8" t="n">
        <v>74</v>
      </c>
      <c r="C94" s="8" t="n">
        <v>55.2</v>
      </c>
      <c r="D94" s="8" t="n">
        <v>45.2</v>
      </c>
      <c r="E94" s="8" t="n">
        <v>37.2</v>
      </c>
      <c r="F94" s="8" t="n">
        <v>44</v>
      </c>
      <c r="G94" s="8" t="n">
        <v>36</v>
      </c>
      <c r="H94" s="9" t="n">
        <v>26.4</v>
      </c>
    </row>
    <row r="95" customFormat="false" ht="12.75" hidden="false" customHeight="false" outlineLevel="0" collapsed="false">
      <c r="A95" s="7" t="n">
        <v>11</v>
      </c>
      <c r="B95" s="8" t="n">
        <v>9.2</v>
      </c>
      <c r="C95" s="8" t="n">
        <v>12</v>
      </c>
      <c r="D95" s="8" t="n">
        <v>13.2</v>
      </c>
      <c r="E95" s="8" t="n">
        <v>15.2</v>
      </c>
      <c r="F95" s="8" t="n">
        <v>20</v>
      </c>
      <c r="G95" s="8" t="n">
        <v>13.2</v>
      </c>
      <c r="H95" s="9" t="n">
        <v>13.2</v>
      </c>
    </row>
    <row r="96" customFormat="false" ht="12.75" hidden="false" customHeight="false" outlineLevel="0" collapsed="false">
      <c r="A96" s="7" t="n">
        <v>10</v>
      </c>
      <c r="B96" s="8" t="n">
        <v>21.2</v>
      </c>
      <c r="C96" s="8" t="n">
        <v>16.8</v>
      </c>
      <c r="D96" s="8" t="n">
        <v>8.8</v>
      </c>
      <c r="E96" s="8" t="n">
        <v>13.6</v>
      </c>
      <c r="F96" s="8" t="n">
        <v>24.4</v>
      </c>
      <c r="G96" s="8" t="n">
        <v>26.8</v>
      </c>
      <c r="H96" s="9" t="n">
        <v>19.6</v>
      </c>
    </row>
    <row r="97" customFormat="false" ht="12.75" hidden="false" customHeight="false" outlineLevel="0" collapsed="false">
      <c r="A97" s="7" t="n">
        <v>9</v>
      </c>
      <c r="B97" s="8" t="n">
        <v>35.6</v>
      </c>
      <c r="C97" s="8" t="n">
        <v>39.2</v>
      </c>
      <c r="D97" s="8" t="n">
        <v>10</v>
      </c>
      <c r="E97" s="8" t="n">
        <v>15.2</v>
      </c>
      <c r="F97" s="8" t="n">
        <v>31.2</v>
      </c>
      <c r="G97" s="8" t="n">
        <v>30.4</v>
      </c>
      <c r="H97" s="9" t="n">
        <v>25.6</v>
      </c>
    </row>
    <row r="98" customFormat="false" ht="12.75" hidden="false" customHeight="false" outlineLevel="0" collapsed="false">
      <c r="A98" s="7" t="n">
        <v>8</v>
      </c>
      <c r="B98" s="8" t="n">
        <v>58.596</v>
      </c>
      <c r="C98" s="8" t="n">
        <v>57.6</v>
      </c>
      <c r="D98" s="8" t="n">
        <v>25.6</v>
      </c>
      <c r="E98" s="8" t="n">
        <v>22.8</v>
      </c>
      <c r="F98" s="8" t="n">
        <v>37.2</v>
      </c>
      <c r="G98" s="8" t="n">
        <v>37.6</v>
      </c>
      <c r="H98" s="9" t="n">
        <v>32.8</v>
      </c>
    </row>
    <row r="99" customFormat="false" ht="12.75" hidden="false" customHeight="false" outlineLevel="0" collapsed="false">
      <c r="A99" s="7" t="n">
        <v>7</v>
      </c>
      <c r="B99" s="8" t="n">
        <v>123.6</v>
      </c>
      <c r="C99" s="8" t="n">
        <v>107.6</v>
      </c>
      <c r="D99" s="8" t="n">
        <v>36.4</v>
      </c>
      <c r="E99" s="8" t="n">
        <v>35.2</v>
      </c>
      <c r="F99" s="8" t="n">
        <v>56.4</v>
      </c>
      <c r="G99" s="8" t="n">
        <v>46.8</v>
      </c>
      <c r="H99" s="9" t="n">
        <v>33.6</v>
      </c>
    </row>
    <row r="100" customFormat="false" ht="12.75" hidden="false" customHeight="false" outlineLevel="0" collapsed="false">
      <c r="A100" s="7" t="n">
        <v>6</v>
      </c>
      <c r="B100" s="8" t="n">
        <v>270.4</v>
      </c>
      <c r="C100" s="8" t="n">
        <v>243.6</v>
      </c>
      <c r="D100" s="8" t="n">
        <v>85.6</v>
      </c>
      <c r="E100" s="8" t="n">
        <v>51.2</v>
      </c>
      <c r="F100" s="8" t="n">
        <v>95.2</v>
      </c>
      <c r="G100" s="8" t="n">
        <v>49.2</v>
      </c>
      <c r="H100" s="9" t="n">
        <v>54.8</v>
      </c>
    </row>
    <row r="101" customFormat="false" ht="12.75" hidden="false" customHeight="false" outlineLevel="0" collapsed="false">
      <c r="A101" s="7" t="n">
        <v>5</v>
      </c>
      <c r="B101" s="8" t="n">
        <v>482.4</v>
      </c>
      <c r="C101" s="8" t="n">
        <v>442</v>
      </c>
      <c r="D101" s="8" t="n">
        <v>233.2</v>
      </c>
      <c r="E101" s="8" t="n">
        <v>125.2</v>
      </c>
      <c r="F101" s="8" t="n">
        <v>248.4</v>
      </c>
      <c r="G101" s="8" t="n">
        <v>90</v>
      </c>
      <c r="H101" s="9" t="n">
        <v>76.8</v>
      </c>
    </row>
    <row r="102" customFormat="false" ht="12.75" hidden="false" customHeight="false" outlineLevel="0" collapsed="false">
      <c r="A102" s="7" t="n">
        <v>4</v>
      </c>
      <c r="B102" s="8" t="n">
        <v>933.6</v>
      </c>
      <c r="C102" s="8" t="n">
        <v>908.8</v>
      </c>
      <c r="D102" s="8" t="n">
        <v>658</v>
      </c>
      <c r="E102" s="8" t="n">
        <v>311.2</v>
      </c>
      <c r="F102" s="8" t="n">
        <v>467.2</v>
      </c>
      <c r="G102" s="8" t="n">
        <v>178.8</v>
      </c>
      <c r="H102" s="9" t="n">
        <v>120.8</v>
      </c>
    </row>
    <row r="103" customFormat="false" ht="12.75" hidden="false" customHeight="false" outlineLevel="0" collapsed="false">
      <c r="A103" s="7" t="n">
        <v>3</v>
      </c>
      <c r="B103" s="8" t="n">
        <v>1585.2</v>
      </c>
      <c r="C103" s="8" t="n">
        <v>2017.6</v>
      </c>
      <c r="D103" s="8" t="n">
        <v>1713.6</v>
      </c>
      <c r="E103" s="8" t="n">
        <v>840.8</v>
      </c>
      <c r="F103" s="8" t="n">
        <v>969.2</v>
      </c>
      <c r="G103" s="8" t="n">
        <v>476</v>
      </c>
      <c r="H103" s="9" t="n">
        <v>302.8</v>
      </c>
    </row>
    <row r="104" customFormat="false" ht="12.75" hidden="false" customHeight="false" outlineLevel="0" collapsed="false">
      <c r="A104" s="7" t="n">
        <v>2</v>
      </c>
      <c r="B104" s="8" t="n">
        <v>3372.8</v>
      </c>
      <c r="C104" s="8" t="n">
        <v>3682</v>
      </c>
      <c r="D104" s="8" t="n">
        <v>3852</v>
      </c>
      <c r="E104" s="8" t="n">
        <v>2717.6</v>
      </c>
      <c r="F104" s="8" t="n">
        <v>2505.2</v>
      </c>
      <c r="G104" s="8" t="n">
        <v>1860</v>
      </c>
      <c r="H104" s="9" t="n">
        <v>1085.6</v>
      </c>
    </row>
    <row r="105" customFormat="false" ht="12.75" hidden="false" customHeight="false" outlineLevel="0" collapsed="false">
      <c r="A105" s="7" t="n">
        <v>1</v>
      </c>
      <c r="B105" s="8" t="n">
        <v>10141.2</v>
      </c>
      <c r="C105" s="8" t="n">
        <v>10820.4</v>
      </c>
      <c r="D105" s="8" t="n">
        <v>9673.2</v>
      </c>
      <c r="E105" s="8" t="n">
        <v>10630.4</v>
      </c>
      <c r="F105" s="8" t="n">
        <v>8751.2</v>
      </c>
      <c r="G105" s="8" t="n">
        <v>7940.4</v>
      </c>
      <c r="H105" s="9" t="n">
        <v>7690</v>
      </c>
    </row>
    <row r="106" customFormat="false" ht="12.75" hidden="false" customHeight="false" outlineLevel="0" collapsed="false">
      <c r="A106" s="14"/>
      <c r="B106" s="15"/>
      <c r="C106" s="15"/>
      <c r="D106" s="15"/>
      <c r="E106" s="15"/>
      <c r="F106" s="15"/>
      <c r="G106" s="15"/>
      <c r="H106" s="16"/>
    </row>
    <row r="107" customFormat="false" ht="13.5" hidden="false" customHeight="false" outlineLevel="0" collapsed="false">
      <c r="A107" s="17" t="s">
        <v>6</v>
      </c>
      <c r="B107" s="18" t="n">
        <f aca="false">SUM(B94:B105)</f>
        <v>17107.796</v>
      </c>
      <c r="C107" s="18" t="n">
        <f aca="false">SUM(C94:C105)</f>
        <v>18402.8</v>
      </c>
      <c r="D107" s="18" t="n">
        <f aca="false">SUM(D94:D105)</f>
        <v>16354.8</v>
      </c>
      <c r="E107" s="18" t="n">
        <f aca="false">SUM(E94:E105)</f>
        <v>14815.6</v>
      </c>
      <c r="F107" s="18" t="n">
        <f aca="false">SUM(F94:F105)</f>
        <v>13249.6</v>
      </c>
      <c r="G107" s="18" t="n">
        <f aca="false">SUM(G94:G105)</f>
        <v>10785.2</v>
      </c>
      <c r="H107" s="19" t="n">
        <f aca="false">SUM(H94:H105)</f>
        <v>9482</v>
      </c>
    </row>
    <row r="109" customFormat="false" ht="13.5" hidden="false" customHeight="false" outlineLevel="0" collapsed="false">
      <c r="A109" s="24" t="s">
        <v>13</v>
      </c>
      <c r="B109" s="24"/>
      <c r="C109" s="24"/>
      <c r="D109" s="24"/>
    </row>
    <row r="110" customFormat="false" ht="12.75" hidden="false" customHeight="false" outlineLevel="0" collapsed="false">
      <c r="A110" s="4" t="s">
        <v>3</v>
      </c>
      <c r="B110" s="6" t="n">
        <v>2006</v>
      </c>
    </row>
    <row r="111" customFormat="false" ht="12.75" hidden="false" customHeight="false" outlineLevel="0" collapsed="false">
      <c r="A111" s="7" t="s">
        <v>14</v>
      </c>
      <c r="B111" s="9" t="n">
        <v>174.19</v>
      </c>
      <c r="D111" s="25"/>
    </row>
    <row r="112" customFormat="false" ht="12.75" hidden="false" customHeight="false" outlineLevel="0" collapsed="false">
      <c r="A112" s="7" t="n">
        <v>1996</v>
      </c>
      <c r="B112" s="9" t="n">
        <v>36.73</v>
      </c>
      <c r="D112" s="25"/>
    </row>
    <row r="113" customFormat="false" ht="12.75" hidden="false" customHeight="false" outlineLevel="0" collapsed="false">
      <c r="A113" s="7" t="n">
        <v>1997</v>
      </c>
      <c r="B113" s="9" t="n">
        <v>79.805</v>
      </c>
      <c r="D113" s="25"/>
    </row>
    <row r="114" customFormat="false" ht="12.75" hidden="false" customHeight="false" outlineLevel="0" collapsed="false">
      <c r="A114" s="7" t="n">
        <v>1998</v>
      </c>
      <c r="B114" s="9" t="n">
        <v>160.7</v>
      </c>
      <c r="D114" s="25"/>
    </row>
    <row r="115" customFormat="false" ht="12.75" hidden="false" customHeight="false" outlineLevel="0" collapsed="false">
      <c r="A115" s="7" t="n">
        <v>1999</v>
      </c>
      <c r="B115" s="9" t="n">
        <v>323.175</v>
      </c>
      <c r="D115" s="25"/>
    </row>
    <row r="116" customFormat="false" ht="12.75" hidden="false" customHeight="false" outlineLevel="0" collapsed="false">
      <c r="A116" s="7" t="n">
        <v>2000</v>
      </c>
      <c r="B116" s="9" t="n">
        <v>666.32</v>
      </c>
      <c r="D116" s="25"/>
    </row>
    <row r="117" customFormat="false" ht="12.75" hidden="false" customHeight="false" outlineLevel="0" collapsed="false">
      <c r="A117" s="7" t="n">
        <v>2001</v>
      </c>
      <c r="B117" s="9" t="n">
        <v>997.67</v>
      </c>
      <c r="D117" s="25"/>
    </row>
    <row r="118" customFormat="false" ht="12.75" hidden="false" customHeight="false" outlineLevel="0" collapsed="false">
      <c r="A118" s="7" t="n">
        <v>2002</v>
      </c>
      <c r="B118" s="9" t="n">
        <v>1709.54</v>
      </c>
      <c r="D118" s="25"/>
    </row>
    <row r="119" customFormat="false" ht="12.75" hidden="false" customHeight="false" outlineLevel="0" collapsed="false">
      <c r="A119" s="7" t="n">
        <v>2003</v>
      </c>
      <c r="B119" s="9" t="n">
        <v>2642.18</v>
      </c>
      <c r="D119" s="25"/>
    </row>
    <row r="120" customFormat="false" ht="12.75" hidden="false" customHeight="false" outlineLevel="0" collapsed="false">
      <c r="A120" s="7" t="n">
        <v>2004</v>
      </c>
      <c r="B120" s="9" t="n">
        <v>4366.66</v>
      </c>
      <c r="D120" s="25"/>
    </row>
    <row r="121" customFormat="false" ht="12.75" hidden="false" customHeight="false" outlineLevel="0" collapsed="false">
      <c r="A121" s="7" t="n">
        <v>2005</v>
      </c>
      <c r="B121" s="9" t="n">
        <v>6825.98</v>
      </c>
      <c r="D121" s="25"/>
    </row>
    <row r="122" customFormat="false" ht="12.75" hidden="false" customHeight="false" outlineLevel="0" collapsed="false">
      <c r="A122" s="7" t="n">
        <v>2006</v>
      </c>
      <c r="B122" s="9" t="n">
        <v>12682.715</v>
      </c>
      <c r="D122" s="25"/>
    </row>
    <row r="123" customFormat="false" ht="12.75" hidden="false" customHeight="false" outlineLevel="0" collapsed="false">
      <c r="A123" s="14"/>
      <c r="B123" s="16"/>
    </row>
    <row r="124" customFormat="false" ht="13.5" hidden="false" customHeight="false" outlineLevel="0" collapsed="false">
      <c r="A124" s="17" t="s">
        <v>6</v>
      </c>
      <c r="B124" s="26" t="n">
        <f aca="false">SUM(B111:B122)</f>
        <v>30665.665</v>
      </c>
    </row>
    <row r="125" customFormat="false" ht="12.75" hidden="false" customHeight="false" outlineLevel="0" collapsed="false">
      <c r="I125" s="25"/>
    </row>
    <row r="126" customFormat="false" ht="13.5" hidden="false" customHeight="false" outlineLevel="0" collapsed="false">
      <c r="A126" s="24" t="s">
        <v>15</v>
      </c>
      <c r="B126" s="24"/>
      <c r="C126" s="24"/>
      <c r="D126" s="24"/>
      <c r="I126" s="25"/>
    </row>
    <row r="127" customFormat="false" ht="12.75" hidden="false" customHeight="false" outlineLevel="0" collapsed="false">
      <c r="A127" s="4" t="s">
        <v>3</v>
      </c>
      <c r="B127" s="6" t="n">
        <v>2006</v>
      </c>
    </row>
    <row r="128" customFormat="false" ht="12.75" hidden="false" customHeight="false" outlineLevel="0" collapsed="false">
      <c r="A128" s="7" t="s">
        <v>14</v>
      </c>
      <c r="B128" s="9" t="n">
        <v>169.19</v>
      </c>
      <c r="E128" s="25"/>
    </row>
    <row r="129" customFormat="false" ht="12.75" hidden="false" customHeight="false" outlineLevel="0" collapsed="false">
      <c r="A129" s="7" t="n">
        <v>1996</v>
      </c>
      <c r="B129" s="9" t="n">
        <v>35.23</v>
      </c>
      <c r="E129" s="25"/>
    </row>
    <row r="130" customFormat="false" ht="12.75" hidden="false" customHeight="false" outlineLevel="0" collapsed="false">
      <c r="A130" s="7" t="n">
        <v>1997</v>
      </c>
      <c r="B130" s="9" t="n">
        <v>75.305</v>
      </c>
      <c r="E130" s="25"/>
    </row>
    <row r="131" customFormat="false" ht="12.75" hidden="false" customHeight="false" outlineLevel="0" collapsed="false">
      <c r="A131" s="7" t="n">
        <v>1998</v>
      </c>
      <c r="B131" s="9" t="n">
        <v>145.7</v>
      </c>
      <c r="E131" s="25"/>
    </row>
    <row r="132" customFormat="false" ht="12.75" hidden="false" customHeight="false" outlineLevel="0" collapsed="false">
      <c r="A132" s="7" t="n">
        <v>1999</v>
      </c>
      <c r="B132" s="9" t="n">
        <v>319.675</v>
      </c>
      <c r="E132" s="25"/>
    </row>
    <row r="133" customFormat="false" ht="12.75" hidden="false" customHeight="false" outlineLevel="0" collapsed="false">
      <c r="A133" s="7" t="n">
        <v>2000</v>
      </c>
      <c r="B133" s="9" t="n">
        <v>616.32</v>
      </c>
      <c r="E133" s="25"/>
    </row>
    <row r="134" customFormat="false" ht="12.75" hidden="false" customHeight="false" outlineLevel="0" collapsed="false">
      <c r="A134" s="7" t="n">
        <v>2001</v>
      </c>
      <c r="B134" s="9" t="n">
        <v>992.67</v>
      </c>
      <c r="E134" s="25"/>
    </row>
    <row r="135" customFormat="false" ht="12.75" hidden="false" customHeight="false" outlineLevel="0" collapsed="false">
      <c r="A135" s="7" t="n">
        <v>2002</v>
      </c>
      <c r="B135" s="9" t="n">
        <v>1689.54</v>
      </c>
      <c r="E135" s="25"/>
    </row>
    <row r="136" customFormat="false" ht="12.75" hidden="false" customHeight="false" outlineLevel="0" collapsed="false">
      <c r="A136" s="7" t="n">
        <v>2003</v>
      </c>
      <c r="B136" s="9" t="n">
        <v>2622.18</v>
      </c>
      <c r="E136" s="25"/>
    </row>
    <row r="137" customFormat="false" ht="12.75" hidden="false" customHeight="false" outlineLevel="0" collapsed="false">
      <c r="A137" s="7" t="n">
        <v>2004</v>
      </c>
      <c r="B137" s="9" t="n">
        <v>4341.66</v>
      </c>
      <c r="E137" s="25"/>
    </row>
    <row r="138" customFormat="false" ht="12.75" hidden="false" customHeight="false" outlineLevel="0" collapsed="false">
      <c r="A138" s="7" t="n">
        <v>2005</v>
      </c>
      <c r="B138" s="9" t="n">
        <v>6810.98</v>
      </c>
      <c r="E138" s="25"/>
    </row>
    <row r="139" customFormat="false" ht="12.75" hidden="false" customHeight="false" outlineLevel="0" collapsed="false">
      <c r="A139" s="7" t="n">
        <v>2006</v>
      </c>
      <c r="B139" s="9" t="n">
        <v>12632.715</v>
      </c>
      <c r="E139" s="25"/>
    </row>
    <row r="140" customFormat="false" ht="12.75" hidden="false" customHeight="false" outlineLevel="0" collapsed="false">
      <c r="A140" s="14"/>
      <c r="B140" s="16"/>
    </row>
    <row r="141" customFormat="false" ht="13.5" hidden="false" customHeight="false" outlineLevel="0" collapsed="false">
      <c r="A141" s="17" t="s">
        <v>6</v>
      </c>
      <c r="B141" s="26" t="n">
        <f aca="false">SUM(B128:B139)</f>
        <v>30451.165</v>
      </c>
    </row>
    <row r="143" customFormat="false" ht="12.75" hidden="false" customHeight="false" outlineLevel="0" collapsed="false">
      <c r="B143" s="25"/>
    </row>
  </sheetData>
  <mergeCells count="10">
    <mergeCell ref="A1:C1"/>
    <mergeCell ref="K1:O1"/>
    <mergeCell ref="A19:C19"/>
    <mergeCell ref="K19:O19"/>
    <mergeCell ref="A37:D37"/>
    <mergeCell ref="A55:C55"/>
    <mergeCell ref="A73:C73"/>
    <mergeCell ref="A91:C91"/>
    <mergeCell ref="A109:D109"/>
    <mergeCell ref="A126:D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8" min="3" style="1" width="10.71"/>
    <col collapsed="false" customWidth="false" hidden="false" outlineLevel="0" max="10" min="9" style="1" width="9.14"/>
    <col collapsed="false" customWidth="true" hidden="false" outlineLevel="0" max="11" min="11" style="1" width="13.41"/>
    <col collapsed="false" customWidth="false" hidden="false" outlineLevel="0" max="19" min="12" style="1" width="9.14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11</v>
      </c>
      <c r="B1" s="2"/>
      <c r="C1" s="2"/>
      <c r="K1" s="2" t="s">
        <v>16</v>
      </c>
      <c r="L1" s="2"/>
      <c r="M1" s="2"/>
      <c r="N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3</v>
      </c>
      <c r="B3" s="5" t="n">
        <v>2006</v>
      </c>
      <c r="C3" s="5" t="n">
        <v>2005</v>
      </c>
      <c r="D3" s="5" t="n">
        <v>2004</v>
      </c>
      <c r="E3" s="5" t="n">
        <v>2003</v>
      </c>
      <c r="F3" s="5" t="n">
        <v>2002</v>
      </c>
      <c r="G3" s="5" t="n">
        <v>2001</v>
      </c>
      <c r="H3" s="6" t="n">
        <v>2000</v>
      </c>
      <c r="K3" s="4" t="s">
        <v>3</v>
      </c>
      <c r="L3" s="5" t="n">
        <v>2006</v>
      </c>
      <c r="M3" s="5" t="n">
        <v>2005</v>
      </c>
      <c r="N3" s="5" t="n">
        <v>2004</v>
      </c>
      <c r="O3" s="5" t="n">
        <v>2003</v>
      </c>
      <c r="P3" s="5" t="n">
        <v>2002</v>
      </c>
      <c r="Q3" s="5" t="n">
        <v>2001</v>
      </c>
      <c r="R3" s="6" t="n">
        <v>2000</v>
      </c>
    </row>
    <row r="4" customFormat="false" ht="12.75" hidden="false" customHeight="false" outlineLevel="0" collapsed="false">
      <c r="A4" s="7" t="s">
        <v>5</v>
      </c>
      <c r="B4" s="8" t="n">
        <f aca="false">+'Modello cadenza sinistri'!B76</f>
        <v>74.8</v>
      </c>
      <c r="C4" s="8" t="n">
        <f aca="false">+'Modello cadenza sinistri'!C76</f>
        <v>55.2</v>
      </c>
      <c r="D4" s="8" t="n">
        <f aca="false">+'Modello cadenza sinistri'!D76</f>
        <v>45.6</v>
      </c>
      <c r="E4" s="8" t="n">
        <f aca="false">+'Modello cadenza sinistri'!E76</f>
        <v>37.2</v>
      </c>
      <c r="F4" s="8" t="n">
        <f aca="false">+'Modello cadenza sinistri'!F76</f>
        <v>44</v>
      </c>
      <c r="G4" s="8" t="n">
        <f aca="false">+'Modello cadenza sinistri'!G76</f>
        <v>36</v>
      </c>
      <c r="H4" s="9" t="n">
        <f aca="false">+'Modello cadenza sinistri'!H76</f>
        <v>26.4</v>
      </c>
      <c r="K4" s="7" t="s">
        <v>5</v>
      </c>
      <c r="L4" s="8" t="n">
        <f aca="false">+B58/B22</f>
        <v>19089.4144324324</v>
      </c>
      <c r="M4" s="8" t="n">
        <f aca="false">+C58/C22</f>
        <v>25913.2057971014</v>
      </c>
      <c r="N4" s="8" t="n">
        <f aca="false">+D58/D22</f>
        <v>29621.9998230088</v>
      </c>
      <c r="O4" s="8" t="n">
        <f aca="false">+E58/E22</f>
        <v>32540.3341935484</v>
      </c>
      <c r="P4" s="8" t="n">
        <f aca="false">+F58/F22</f>
        <v>11706.5071818182</v>
      </c>
      <c r="Q4" s="8" t="n">
        <f aca="false">+G58/G22</f>
        <v>22617.2711111111</v>
      </c>
      <c r="R4" s="9" t="n">
        <f aca="false">+H58/H22</f>
        <v>24533.8373952668</v>
      </c>
      <c r="T4" s="8"/>
    </row>
    <row r="5" customFormat="false" ht="12.75" hidden="false" customHeight="false" outlineLevel="0" collapsed="false">
      <c r="A5" s="7" t="n">
        <v>11</v>
      </c>
      <c r="B5" s="8" t="n">
        <f aca="false">+'Modello cadenza sinistri'!B77</f>
        <v>9.2</v>
      </c>
      <c r="C5" s="8" t="n">
        <f aca="false">+'Modello cadenza sinistri'!C77</f>
        <v>12</v>
      </c>
      <c r="D5" s="8" t="n">
        <f aca="false">+'Modello cadenza sinistri'!D77</f>
        <v>13.6</v>
      </c>
      <c r="E5" s="8" t="n">
        <f aca="false">+'Modello cadenza sinistri'!E77</f>
        <v>15.2</v>
      </c>
      <c r="F5" s="8" t="n">
        <f aca="false">+'Modello cadenza sinistri'!F77</f>
        <v>20</v>
      </c>
      <c r="G5" s="8" t="n">
        <f aca="false">+'Modello cadenza sinistri'!G77</f>
        <v>13.2</v>
      </c>
      <c r="H5" s="9" t="n">
        <f aca="false">+'Modello cadenza sinistri'!H77</f>
        <v>13.2</v>
      </c>
      <c r="K5" s="7" t="n">
        <v>11</v>
      </c>
      <c r="L5" s="8" t="n">
        <f aca="false">+B59/B23</f>
        <v>13041.9130434783</v>
      </c>
      <c r="M5" s="8" t="n">
        <f aca="false">+C59/C23</f>
        <v>22896.1066666667</v>
      </c>
      <c r="N5" s="8" t="n">
        <f aca="false">+D59/D23</f>
        <v>21648.9533333333</v>
      </c>
      <c r="O5" s="8" t="n">
        <f aca="false">+E59/E23</f>
        <v>39729.1368421053</v>
      </c>
      <c r="P5" s="8" t="n">
        <f aca="false">+F59/F23</f>
        <v>35367.248</v>
      </c>
      <c r="Q5" s="8" t="n">
        <f aca="false">+G59/G23</f>
        <v>24248.8727272727</v>
      </c>
      <c r="R5" s="9" t="n">
        <f aca="false">+H59/H23</f>
        <v>42744.6272441031</v>
      </c>
      <c r="T5" s="8"/>
    </row>
    <row r="6" customFormat="false" ht="12.75" hidden="false" customHeight="false" outlineLevel="0" collapsed="false">
      <c r="A6" s="7" t="n">
        <v>10</v>
      </c>
      <c r="B6" s="8" t="n">
        <f aca="false">+'Modello cadenza sinistri'!B78</f>
        <v>21.6</v>
      </c>
      <c r="C6" s="8" t="n">
        <f aca="false">+'Modello cadenza sinistri'!C78</f>
        <v>16.8</v>
      </c>
      <c r="D6" s="8" t="n">
        <f aca="false">+'Modello cadenza sinistri'!D78</f>
        <v>8.8</v>
      </c>
      <c r="E6" s="8" t="n">
        <f aca="false">+'Modello cadenza sinistri'!E78</f>
        <v>14</v>
      </c>
      <c r="F6" s="8" t="n">
        <f aca="false">+'Modello cadenza sinistri'!F78</f>
        <v>24.4</v>
      </c>
      <c r="G6" s="8" t="n">
        <f aca="false">+'Modello cadenza sinistri'!G78</f>
        <v>26.8</v>
      </c>
      <c r="H6" s="9" t="n">
        <f aca="false">+'Modello cadenza sinistri'!H78</f>
        <v>19.6</v>
      </c>
      <c r="K6" s="7" t="n">
        <v>10</v>
      </c>
      <c r="L6" s="8" t="n">
        <f aca="false">+B60/B24</f>
        <v>11217.0113207547</v>
      </c>
      <c r="M6" s="8" t="n">
        <f aca="false">+C60/C24</f>
        <v>12474.4380952381</v>
      </c>
      <c r="N6" s="8" t="n">
        <f aca="false">+D60/D24</f>
        <v>20373.6363636364</v>
      </c>
      <c r="O6" s="8" t="n">
        <f aca="false">+E60/E24</f>
        <v>20839.0320588235</v>
      </c>
      <c r="P6" s="8" t="n">
        <f aca="false">+F60/F24</f>
        <v>17934.7278688525</v>
      </c>
      <c r="Q6" s="8" t="n">
        <f aca="false">+G60/G24</f>
        <v>38710.5313432836</v>
      </c>
      <c r="R6" s="9" t="n">
        <f aca="false">+H60/H24</f>
        <v>26886.8557819405</v>
      </c>
      <c r="T6" s="8"/>
    </row>
    <row r="7" customFormat="false" ht="12.75" hidden="false" customHeight="false" outlineLevel="0" collapsed="false">
      <c r="A7" s="7" t="n">
        <v>9</v>
      </c>
      <c r="B7" s="8" t="n">
        <f aca="false">+'Modello cadenza sinistri'!B79</f>
        <v>36</v>
      </c>
      <c r="C7" s="8" t="n">
        <f aca="false">+'Modello cadenza sinistri'!C79</f>
        <v>39.6</v>
      </c>
      <c r="D7" s="8" t="n">
        <f aca="false">+'Modello cadenza sinistri'!D79</f>
        <v>10</v>
      </c>
      <c r="E7" s="8" t="n">
        <f aca="false">+'Modello cadenza sinistri'!E79</f>
        <v>15.6</v>
      </c>
      <c r="F7" s="8" t="n">
        <f aca="false">+'Modello cadenza sinistri'!F79</f>
        <v>31.2</v>
      </c>
      <c r="G7" s="8" t="n">
        <f aca="false">+'Modello cadenza sinistri'!G79</f>
        <v>30.4</v>
      </c>
      <c r="H7" s="9" t="n">
        <f aca="false">+'Modello cadenza sinistri'!H79</f>
        <v>25.6</v>
      </c>
      <c r="K7" s="7" t="n">
        <v>9</v>
      </c>
      <c r="L7" s="8" t="n">
        <f aca="false">+B61/B25</f>
        <v>14100.7797752809</v>
      </c>
      <c r="M7" s="8" t="n">
        <f aca="false">+C61/C25</f>
        <v>5270.35265306122</v>
      </c>
      <c r="N7" s="8" t="n">
        <f aca="false">+D61/D25</f>
        <v>22254.336</v>
      </c>
      <c r="O7" s="8" t="n">
        <f aca="false">+E61/E25</f>
        <v>31775.0121052632</v>
      </c>
      <c r="P7" s="8" t="n">
        <f aca="false">+F61/F25</f>
        <v>11994.9128205128</v>
      </c>
      <c r="Q7" s="8" t="n">
        <f aca="false">+G61/G25</f>
        <v>24990.5263157895</v>
      </c>
      <c r="R7" s="9" t="n">
        <f aca="false">+H61/H25</f>
        <v>36760.4530876376</v>
      </c>
      <c r="T7" s="8"/>
    </row>
    <row r="8" customFormat="false" ht="12.75" hidden="false" customHeight="false" outlineLevel="0" collapsed="false">
      <c r="A8" s="7" t="n">
        <v>8</v>
      </c>
      <c r="B8" s="8" t="n">
        <f aca="false">+'Modello cadenza sinistri'!B80</f>
        <v>59.2</v>
      </c>
      <c r="C8" s="8" t="n">
        <f aca="false">+'Modello cadenza sinistri'!C80</f>
        <v>57.6</v>
      </c>
      <c r="D8" s="8" t="n">
        <f aca="false">+'Modello cadenza sinistri'!D80</f>
        <v>25.6</v>
      </c>
      <c r="E8" s="8" t="n">
        <f aca="false">+'Modello cadenza sinistri'!E80</f>
        <v>22.8</v>
      </c>
      <c r="F8" s="8" t="n">
        <f aca="false">+'Modello cadenza sinistri'!F80</f>
        <v>37.6</v>
      </c>
      <c r="G8" s="8" t="n">
        <f aca="false">+'Modello cadenza sinistri'!G80</f>
        <v>37.6</v>
      </c>
      <c r="H8" s="9" t="n">
        <f aca="false">+'Modello cadenza sinistri'!H80</f>
        <v>32.8</v>
      </c>
      <c r="K8" s="7" t="n">
        <v>8</v>
      </c>
      <c r="L8" s="8" t="n">
        <f aca="false">+B62/B26</f>
        <v>9884.77582087515</v>
      </c>
      <c r="M8" s="8" t="n">
        <f aca="false">+C62/C26</f>
        <v>9683.16506944445</v>
      </c>
      <c r="N8" s="8" t="n">
        <f aca="false">+D62/D26</f>
        <v>23596.020625</v>
      </c>
      <c r="O8" s="8" t="n">
        <f aca="false">+E62/E26</f>
        <v>27540.3649122807</v>
      </c>
      <c r="P8" s="8" t="n">
        <f aca="false">+F62/F26</f>
        <v>12773.6082795699</v>
      </c>
      <c r="Q8" s="8" t="n">
        <f aca="false">+G62/G26</f>
        <v>17306.6127659574</v>
      </c>
      <c r="R8" s="9" t="n">
        <f aca="false">+H62/H26</f>
        <v>34781.1954767949</v>
      </c>
      <c r="T8" s="8"/>
    </row>
    <row r="9" customFormat="false" ht="12.75" hidden="false" customHeight="false" outlineLevel="0" collapsed="false">
      <c r="A9" s="7" t="n">
        <v>7</v>
      </c>
      <c r="B9" s="8" t="n">
        <f aca="false">+'Modello cadenza sinistri'!B81</f>
        <v>124</v>
      </c>
      <c r="C9" s="8" t="n">
        <f aca="false">+'Modello cadenza sinistri'!C81</f>
        <v>108</v>
      </c>
      <c r="D9" s="8" t="n">
        <f aca="false">+'Modello cadenza sinistri'!D81</f>
        <v>36.8</v>
      </c>
      <c r="E9" s="8" t="n">
        <f aca="false">+'Modello cadenza sinistri'!E81</f>
        <v>35.6</v>
      </c>
      <c r="F9" s="8" t="n">
        <f aca="false">+'Modello cadenza sinistri'!F81</f>
        <v>56.4</v>
      </c>
      <c r="G9" s="8" t="n">
        <f aca="false">+'Modello cadenza sinistri'!G81</f>
        <v>46.8</v>
      </c>
      <c r="H9" s="9" t="n">
        <f aca="false">+'Modello cadenza sinistri'!H81</f>
        <v>33.6</v>
      </c>
      <c r="K9" s="7" t="n">
        <v>7</v>
      </c>
      <c r="L9" s="8" t="n">
        <f aca="false">+B63/B27</f>
        <v>16186.936828479</v>
      </c>
      <c r="M9" s="8" t="n">
        <f aca="false">+C63/C27</f>
        <v>10546.2689962825</v>
      </c>
      <c r="N9" s="8" t="n">
        <f aca="false">+D63/D27</f>
        <v>26945.1261538462</v>
      </c>
      <c r="O9" s="8" t="n">
        <f aca="false">+E63/E27</f>
        <v>13457.7944318182</v>
      </c>
      <c r="P9" s="8" t="n">
        <f aca="false">+F63/F27</f>
        <v>14640.4482269504</v>
      </c>
      <c r="Q9" s="8" t="n">
        <f aca="false">+G63/G27</f>
        <v>16821.6888888889</v>
      </c>
      <c r="R9" s="9" t="n">
        <f aca="false">+H63/H27</f>
        <v>29319.0073108163</v>
      </c>
      <c r="T9" s="8"/>
    </row>
    <row r="10" customFormat="false" ht="12.75" hidden="false" customHeight="false" outlineLevel="0" collapsed="false">
      <c r="A10" s="7" t="n">
        <v>6</v>
      </c>
      <c r="B10" s="8" t="n">
        <f aca="false">+'Modello cadenza sinistri'!B82</f>
        <v>271.2</v>
      </c>
      <c r="C10" s="8" t="n">
        <f aca="false">+'Modello cadenza sinistri'!C82</f>
        <v>243.6</v>
      </c>
      <c r="D10" s="8" t="n">
        <f aca="false">+'Modello cadenza sinistri'!D82</f>
        <v>85.6</v>
      </c>
      <c r="E10" s="8" t="n">
        <f aca="false">+'Modello cadenza sinistri'!E82</f>
        <v>51.6</v>
      </c>
      <c r="F10" s="8" t="n">
        <f aca="false">+'Modello cadenza sinistri'!F82</f>
        <v>95.2</v>
      </c>
      <c r="G10" s="8" t="n">
        <f aca="false">+'Modello cadenza sinistri'!G82</f>
        <v>49.2</v>
      </c>
      <c r="H10" s="9" t="n">
        <f aca="false">+'Modello cadenza sinistri'!H82</f>
        <v>54.8</v>
      </c>
      <c r="K10" s="7" t="n">
        <v>6</v>
      </c>
      <c r="L10" s="8" t="n">
        <f aca="false">+B64/B28</f>
        <v>11247.2155029586</v>
      </c>
      <c r="M10" s="8" t="n">
        <f aca="false">+C64/C28</f>
        <v>9123.79141215107</v>
      </c>
      <c r="N10" s="8" t="n">
        <f aca="false">+D64/D28</f>
        <v>21195.2373831776</v>
      </c>
      <c r="O10" s="8" t="n">
        <f aca="false">+E64/E28</f>
        <v>21512.760390625</v>
      </c>
      <c r="P10" s="8" t="n">
        <f aca="false">+F64/F28</f>
        <v>7844.14042016807</v>
      </c>
      <c r="Q10" s="8" t="n">
        <f aca="false">+G64/G28</f>
        <v>32057.1121951219</v>
      </c>
      <c r="R10" s="9" t="n">
        <f aca="false">+H64/H28</f>
        <v>32912.4486054703</v>
      </c>
      <c r="T10" s="8"/>
    </row>
    <row r="11" customFormat="false" ht="12.75" hidden="false" customHeight="false" outlineLevel="0" collapsed="false">
      <c r="A11" s="7" t="n">
        <v>5</v>
      </c>
      <c r="B11" s="8" t="n">
        <f aca="false">+'Modello cadenza sinistri'!B83</f>
        <v>482.4</v>
      </c>
      <c r="C11" s="8" t="n">
        <f aca="false">+'Modello cadenza sinistri'!C83</f>
        <v>443.2</v>
      </c>
      <c r="D11" s="8" t="n">
        <f aca="false">+'Modello cadenza sinistri'!D83</f>
        <v>234</v>
      </c>
      <c r="E11" s="8" t="n">
        <f aca="false">+'Modello cadenza sinistri'!E83</f>
        <v>125.2</v>
      </c>
      <c r="F11" s="8" t="n">
        <f aca="false">+'Modello cadenza sinistri'!F83</f>
        <v>248.4</v>
      </c>
      <c r="G11" s="8" t="n">
        <f aca="false">+'Modello cadenza sinistri'!G83</f>
        <v>90</v>
      </c>
      <c r="H11" s="9" t="n">
        <f aca="false">+'Modello cadenza sinistri'!H83</f>
        <v>76.8</v>
      </c>
      <c r="K11" s="7" t="n">
        <v>5</v>
      </c>
      <c r="L11" s="8" t="n">
        <f aca="false">+B65/B29</f>
        <v>10387.0367247098</v>
      </c>
      <c r="M11" s="8" t="n">
        <f aca="false">+C65/C29</f>
        <v>7909.18252488688</v>
      </c>
      <c r="N11" s="8" t="n">
        <f aca="false">+D65/D29</f>
        <v>10421.5883361921</v>
      </c>
      <c r="O11" s="8" t="n">
        <f aca="false">+E65/E29</f>
        <v>12356.5939936102</v>
      </c>
      <c r="P11" s="8" t="n">
        <f aca="false">+F65/F29</f>
        <v>6668.56360708535</v>
      </c>
      <c r="Q11" s="8" t="n">
        <f aca="false">+G65/G29</f>
        <v>17982.2471111111</v>
      </c>
      <c r="R11" s="9" t="n">
        <f aca="false">+H65/H29</f>
        <v>21265.2935799243</v>
      </c>
      <c r="T11" s="8"/>
    </row>
    <row r="12" customFormat="false" ht="12.75" hidden="false" customHeight="false" outlineLevel="0" collapsed="false">
      <c r="A12" s="7" t="n">
        <v>4</v>
      </c>
      <c r="B12" s="8" t="n">
        <f aca="false">+'Modello cadenza sinistri'!B84</f>
        <v>934.4</v>
      </c>
      <c r="C12" s="8" t="n">
        <f aca="false">+'Modello cadenza sinistri'!C84</f>
        <v>909.2</v>
      </c>
      <c r="D12" s="8" t="n">
        <f aca="false">+'Modello cadenza sinistri'!D84</f>
        <v>658</v>
      </c>
      <c r="E12" s="8" t="n">
        <f aca="false">+'Modello cadenza sinistri'!E84</f>
        <v>312</v>
      </c>
      <c r="F12" s="8" t="n">
        <f aca="false">+'Modello cadenza sinistri'!F84</f>
        <v>467.6</v>
      </c>
      <c r="G12" s="8" t="n">
        <f aca="false">+'Modello cadenza sinistri'!G84</f>
        <v>178.8</v>
      </c>
      <c r="H12" s="9" t="n">
        <f aca="false">+'Modello cadenza sinistri'!H84</f>
        <v>120.8</v>
      </c>
      <c r="K12" s="7" t="n">
        <v>4</v>
      </c>
      <c r="L12" s="8" t="n">
        <f aca="false">+B66/B30</f>
        <v>7282.04210368466</v>
      </c>
      <c r="M12" s="8" t="n">
        <f aca="false">+C66/C30</f>
        <v>5607.35530369718</v>
      </c>
      <c r="N12" s="8" t="n">
        <f aca="false">+D66/D30</f>
        <v>5603.99513677812</v>
      </c>
      <c r="O12" s="8" t="n">
        <f aca="false">+E66/E30</f>
        <v>7535.48008997429</v>
      </c>
      <c r="P12" s="8" t="n">
        <f aca="false">+F66/F30</f>
        <v>3743.49559075342</v>
      </c>
      <c r="Q12" s="8" t="n">
        <f aca="false">+G66/G30</f>
        <v>12404.4563758389</v>
      </c>
      <c r="R12" s="9" t="n">
        <f aca="false">+H66/H30</f>
        <v>11750.9773433779</v>
      </c>
      <c r="T12" s="8"/>
    </row>
    <row r="13" customFormat="false" ht="12.75" hidden="false" customHeight="false" outlineLevel="0" collapsed="false">
      <c r="A13" s="7" t="n">
        <v>3</v>
      </c>
      <c r="B13" s="8" t="n">
        <f aca="false">+'Modello cadenza sinistri'!B85</f>
        <v>1589.6</v>
      </c>
      <c r="C13" s="8" t="n">
        <f aca="false">+'Modello cadenza sinistri'!C85</f>
        <v>2018.8</v>
      </c>
      <c r="D13" s="8" t="n">
        <f aca="false">+'Modello cadenza sinistri'!D85</f>
        <v>1714</v>
      </c>
      <c r="E13" s="8" t="n">
        <f aca="false">+'Modello cadenza sinistri'!E85</f>
        <v>841.2</v>
      </c>
      <c r="F13" s="8" t="n">
        <f aca="false">+'Modello cadenza sinistri'!F85</f>
        <v>969.2</v>
      </c>
      <c r="G13" s="8" t="n">
        <f aca="false">+'Modello cadenza sinistri'!G85</f>
        <v>476</v>
      </c>
      <c r="H13" s="9" t="n">
        <f aca="false">+'Modello cadenza sinistri'!H85</f>
        <v>302.8</v>
      </c>
      <c r="K13" s="7" t="n">
        <v>3</v>
      </c>
      <c r="L13" s="8" t="n">
        <f aca="false">+B67/B31</f>
        <v>6625.76827151148</v>
      </c>
      <c r="M13" s="8" t="n">
        <f aca="false">+C67/C31</f>
        <v>5036.43783108644</v>
      </c>
      <c r="N13" s="8" t="n">
        <f aca="false">+D67/D31</f>
        <v>4056.25115312792</v>
      </c>
      <c r="O13" s="8" t="n">
        <f aca="false">+E67/E31</f>
        <v>6779.23362511894</v>
      </c>
      <c r="P13" s="8" t="n">
        <f aca="false">+F67/F31</f>
        <v>3806.29138258358</v>
      </c>
      <c r="Q13" s="8" t="n">
        <f aca="false">+G67/G31</f>
        <v>8418.70588235294</v>
      </c>
      <c r="R13" s="9" t="n">
        <f aca="false">+H67/H31</f>
        <v>12982.0868800715</v>
      </c>
      <c r="T13" s="8"/>
    </row>
    <row r="14" customFormat="false" ht="12.75" hidden="false" customHeight="false" outlineLevel="0" collapsed="false">
      <c r="A14" s="7" t="n">
        <v>2</v>
      </c>
      <c r="B14" s="8" t="n">
        <f aca="false">+'Modello cadenza sinistri'!B86</f>
        <v>3375.6</v>
      </c>
      <c r="C14" s="8" t="n">
        <f aca="false">+'Modello cadenza sinistri'!C86</f>
        <v>3684</v>
      </c>
      <c r="D14" s="8" t="n">
        <f aca="false">+'Modello cadenza sinistri'!D86</f>
        <v>3854.4</v>
      </c>
      <c r="E14" s="8" t="n">
        <f aca="false">+'Modello cadenza sinistri'!E86</f>
        <v>2718.8</v>
      </c>
      <c r="F14" s="8" t="n">
        <f aca="false">+'Modello cadenza sinistri'!F86</f>
        <v>2505.6</v>
      </c>
      <c r="G14" s="8" t="n">
        <f aca="false">+'Modello cadenza sinistri'!G86</f>
        <v>1860</v>
      </c>
      <c r="H14" s="9" t="n">
        <f aca="false">+'Modello cadenza sinistri'!H86</f>
        <v>1085.6</v>
      </c>
      <c r="K14" s="7" t="n">
        <v>2</v>
      </c>
      <c r="L14" s="8" t="n">
        <f aca="false">+B68/B32</f>
        <v>6029.55775616698</v>
      </c>
      <c r="M14" s="8" t="n">
        <f aca="false">+C68/C32</f>
        <v>5165.58868658338</v>
      </c>
      <c r="N14" s="8" t="n">
        <f aca="false">+D68/D32</f>
        <v>4420.00005192108</v>
      </c>
      <c r="O14" s="8" t="n">
        <f aca="false">+E68/E32</f>
        <v>5377.90686782455</v>
      </c>
      <c r="P14" s="8" t="n">
        <f aca="false">+F68/F32</f>
        <v>4107.18761615839</v>
      </c>
      <c r="Q14" s="8" t="n">
        <f aca="false">+G68/G32</f>
        <v>5339.62959139785</v>
      </c>
      <c r="R14" s="9" t="n">
        <f aca="false">+H68/H32</f>
        <v>6515.47150541542</v>
      </c>
      <c r="T14" s="8"/>
    </row>
    <row r="15" customFormat="false" ht="12.75" hidden="false" customHeight="false" outlineLevel="0" collapsed="false">
      <c r="A15" s="7" t="n">
        <v>1</v>
      </c>
      <c r="B15" s="8" t="n">
        <f aca="false">+'Modello cadenza sinistri'!B87</f>
        <v>10142.8</v>
      </c>
      <c r="C15" s="8" t="n">
        <f aca="false">+'Modello cadenza sinistri'!C87</f>
        <v>10822</v>
      </c>
      <c r="D15" s="8" t="n">
        <f aca="false">+'Modello cadenza sinistri'!D87</f>
        <v>9674</v>
      </c>
      <c r="E15" s="8" t="n">
        <f aca="false">+'Modello cadenza sinistri'!E87</f>
        <v>10632.4</v>
      </c>
      <c r="F15" s="8" t="n">
        <f aca="false">+'Modello cadenza sinistri'!F87</f>
        <v>8751.6</v>
      </c>
      <c r="G15" s="8" t="n">
        <f aca="false">+'Modello cadenza sinistri'!G87</f>
        <v>7940.4</v>
      </c>
      <c r="H15" s="9" t="n">
        <f aca="false">+'Modello cadenza sinistri'!H87</f>
        <v>7690</v>
      </c>
      <c r="K15" s="7" t="n">
        <v>1</v>
      </c>
      <c r="L15" s="8" t="n">
        <f aca="false">+B69/B33</f>
        <v>3986.52491815564</v>
      </c>
      <c r="M15" s="8" t="n">
        <f aca="false">+C69/C33</f>
        <v>3764.71347011201</v>
      </c>
      <c r="N15" s="8" t="n">
        <f aca="false">+D69/D33</f>
        <v>3846.33872265641</v>
      </c>
      <c r="O15" s="8" t="n">
        <f aca="false">+E69/E33</f>
        <v>3484.80159647803</v>
      </c>
      <c r="P15" s="8" t="n">
        <f aca="false">+F69/F33</f>
        <v>3155.17925587348</v>
      </c>
      <c r="Q15" s="8" t="n">
        <f aca="false">+G69/G33</f>
        <v>3250.82186287845</v>
      </c>
      <c r="R15" s="9" t="n">
        <f aca="false">+H69/H33</f>
        <v>2901.69260387313</v>
      </c>
      <c r="T15" s="8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6"/>
      <c r="K16" s="14"/>
      <c r="L16" s="15"/>
      <c r="M16" s="15"/>
      <c r="N16" s="15"/>
      <c r="O16" s="15"/>
      <c r="P16" s="15"/>
      <c r="Q16" s="15"/>
      <c r="R16" s="16"/>
    </row>
    <row r="17" customFormat="false" ht="13.5" hidden="false" customHeight="false" outlineLevel="0" collapsed="false">
      <c r="A17" s="17" t="s">
        <v>6</v>
      </c>
      <c r="B17" s="18" t="n">
        <f aca="false">SUM(B4:B15)</f>
        <v>17120.8</v>
      </c>
      <c r="C17" s="18" t="n">
        <f aca="false">SUM(C4:C15)</f>
        <v>18410</v>
      </c>
      <c r="D17" s="18" t="n">
        <f aca="false">SUM(D4:D15)</f>
        <v>16360.4</v>
      </c>
      <c r="E17" s="18" t="n">
        <f aca="false">SUM(E4:E15)</f>
        <v>14821.6</v>
      </c>
      <c r="F17" s="18" t="n">
        <f aca="false">SUM(F4:F15)</f>
        <v>13251.2</v>
      </c>
      <c r="G17" s="18" t="n">
        <f aca="false">SUM(G4:G15)</f>
        <v>10785.2</v>
      </c>
      <c r="H17" s="19" t="n">
        <f aca="false">SUM(H4:H15)</f>
        <v>9482</v>
      </c>
      <c r="K17" s="17" t="s">
        <v>6</v>
      </c>
      <c r="L17" s="18" t="n">
        <f aca="false">+IF(B35,B71/B35,0)</f>
        <v>5317.49263575507</v>
      </c>
      <c r="M17" s="18" t="n">
        <f aca="false">+IF(C35,C71/C35,0)</f>
        <v>4594.14645510466</v>
      </c>
      <c r="N17" s="18" t="n">
        <f aca="false">+IF(D35,D71/D35,0)</f>
        <v>4446.79629735613</v>
      </c>
      <c r="O17" s="18" t="n">
        <f aca="false">+IF(E35,E71/E35,0)</f>
        <v>4457.17780901212</v>
      </c>
      <c r="P17" s="18" t="n">
        <f aca="false">+IF(F35,F71/F35,0)</f>
        <v>3704.06371965946</v>
      </c>
      <c r="Q17" s="18" t="n">
        <f aca="false">+IF(G35,G71/G35,0)</f>
        <v>4592.85082520491</v>
      </c>
      <c r="R17" s="19" t="n">
        <f aca="false">+IF(H35,H71/H35,0)</f>
        <v>4532.84084659946</v>
      </c>
    </row>
    <row r="18" customFormat="false" ht="12.75" hidden="false" customHeight="false" outlineLevel="0" collapsed="false">
      <c r="A18" s="23"/>
      <c r="B18" s="8"/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2" t="s">
        <v>12</v>
      </c>
      <c r="B19" s="2"/>
      <c r="C19" s="2"/>
      <c r="D19" s="2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K20" s="2" t="s">
        <v>17</v>
      </c>
      <c r="L20" s="2"/>
    </row>
    <row r="21" customFormat="false" ht="13.5" hidden="false" customHeight="false" outlineLevel="0" collapsed="false">
      <c r="A21" s="4" t="s">
        <v>3</v>
      </c>
      <c r="B21" s="5" t="n">
        <v>2006</v>
      </c>
      <c r="C21" s="5" t="n">
        <v>2005</v>
      </c>
      <c r="D21" s="5" t="n">
        <v>2004</v>
      </c>
      <c r="E21" s="5" t="n">
        <v>2003</v>
      </c>
      <c r="F21" s="5" t="n">
        <v>2002</v>
      </c>
      <c r="G21" s="5" t="n">
        <v>2001</v>
      </c>
      <c r="H21" s="6" t="n">
        <v>2000</v>
      </c>
      <c r="K21" s="27"/>
    </row>
    <row r="22" customFormat="false" ht="12.75" hidden="false" customHeight="false" outlineLevel="0" collapsed="false">
      <c r="A22" s="7" t="s">
        <v>5</v>
      </c>
      <c r="B22" s="8" t="n">
        <f aca="false">+'Modello cadenza sinistri'!B94</f>
        <v>74</v>
      </c>
      <c r="C22" s="8" t="n">
        <f aca="false">+'Modello cadenza sinistri'!C94</f>
        <v>55.2</v>
      </c>
      <c r="D22" s="8" t="n">
        <f aca="false">+'Modello cadenza sinistri'!D94</f>
        <v>45.2</v>
      </c>
      <c r="E22" s="8" t="n">
        <f aca="false">+'Modello cadenza sinistri'!E94</f>
        <v>37.2</v>
      </c>
      <c r="F22" s="8" t="n">
        <f aca="false">+'Modello cadenza sinistri'!F94</f>
        <v>44</v>
      </c>
      <c r="G22" s="8" t="n">
        <f aca="false">+'Modello cadenza sinistri'!G94</f>
        <v>36</v>
      </c>
      <c r="H22" s="9" t="n">
        <f aca="false">+'Modello cadenza sinistri'!H94</f>
        <v>26.4</v>
      </c>
      <c r="K22" s="4" t="s">
        <v>3</v>
      </c>
      <c r="L22" s="5" t="n">
        <v>2006</v>
      </c>
      <c r="M22" s="5" t="n">
        <v>2005</v>
      </c>
      <c r="N22" s="5" t="n">
        <v>2004</v>
      </c>
      <c r="O22" s="5" t="n">
        <v>2003</v>
      </c>
      <c r="P22" s="5" t="n">
        <v>2002</v>
      </c>
      <c r="Q22" s="5" t="n">
        <v>2001</v>
      </c>
      <c r="R22" s="6" t="n">
        <v>2000</v>
      </c>
    </row>
    <row r="23" customFormat="false" ht="12.75" hidden="false" customHeight="false" outlineLevel="0" collapsed="false">
      <c r="A23" s="7" t="n">
        <v>11</v>
      </c>
      <c r="B23" s="8" t="n">
        <f aca="false">+'Modello cadenza sinistri'!B95</f>
        <v>9.2</v>
      </c>
      <c r="C23" s="8" t="n">
        <f aca="false">+'Modello cadenza sinistri'!C95</f>
        <v>12</v>
      </c>
      <c r="D23" s="8" t="n">
        <f aca="false">+'Modello cadenza sinistri'!D95</f>
        <v>13.2</v>
      </c>
      <c r="E23" s="8" t="n">
        <f aca="false">+'Modello cadenza sinistri'!E95</f>
        <v>15.2</v>
      </c>
      <c r="F23" s="8" t="n">
        <f aca="false">+'Modello cadenza sinistri'!F95</f>
        <v>20</v>
      </c>
      <c r="G23" s="8" t="n">
        <f aca="false">+'Modello cadenza sinistri'!G95</f>
        <v>13.2</v>
      </c>
      <c r="H23" s="9" t="n">
        <f aca="false">+'Modello cadenza sinistri'!H95</f>
        <v>13.2</v>
      </c>
      <c r="K23" s="7" t="s">
        <v>18</v>
      </c>
      <c r="L23" s="28" t="n">
        <v>1</v>
      </c>
      <c r="M23" s="28" t="n">
        <v>1.05</v>
      </c>
      <c r="N23" s="28" t="n">
        <v>1.05</v>
      </c>
      <c r="O23" s="28" t="n">
        <v>1.042</v>
      </c>
      <c r="P23" s="28" t="n">
        <v>1.077</v>
      </c>
      <c r="Q23" s="28" t="n">
        <v>1.063</v>
      </c>
      <c r="R23" s="29" t="n">
        <v>1.069</v>
      </c>
    </row>
    <row r="24" customFormat="false" ht="13.5" hidden="false" customHeight="false" outlineLevel="0" collapsed="false">
      <c r="A24" s="7" t="n">
        <v>10</v>
      </c>
      <c r="B24" s="8" t="n">
        <f aca="false">+'Modello cadenza sinistri'!B96</f>
        <v>21.2</v>
      </c>
      <c r="C24" s="8" t="n">
        <f aca="false">+'Modello cadenza sinistri'!C96</f>
        <v>16.8</v>
      </c>
      <c r="D24" s="8" t="n">
        <f aca="false">+'Modello cadenza sinistri'!D96</f>
        <v>8.8</v>
      </c>
      <c r="E24" s="8" t="n">
        <f aca="false">+'Modello cadenza sinistri'!E96</f>
        <v>13.6</v>
      </c>
      <c r="F24" s="8" t="n">
        <f aca="false">+'Modello cadenza sinistri'!F96</f>
        <v>24.4</v>
      </c>
      <c r="G24" s="8" t="n">
        <f aca="false">+'Modello cadenza sinistri'!G96</f>
        <v>26.8</v>
      </c>
      <c r="H24" s="9" t="n">
        <f aca="false">+'Modello cadenza sinistri'!H96</f>
        <v>19.6</v>
      </c>
      <c r="K24" s="30" t="s">
        <v>19</v>
      </c>
      <c r="L24" s="31" t="n">
        <f aca="false">+PRODUCT($L$23:L23)</f>
        <v>1</v>
      </c>
      <c r="M24" s="31" t="n">
        <f aca="false">+PRODUCT($L$23:M23)</f>
        <v>1.05</v>
      </c>
      <c r="N24" s="31" t="n">
        <f aca="false">+PRODUCT($L$23:N23)</f>
        <v>1.1025</v>
      </c>
      <c r="O24" s="31" t="n">
        <f aca="false">+PRODUCT($L$23:O23)</f>
        <v>1.148805</v>
      </c>
      <c r="P24" s="31" t="n">
        <f aca="false">+PRODUCT($L$23:P23)</f>
        <v>1.237262985</v>
      </c>
      <c r="Q24" s="31" t="n">
        <f aca="false">+PRODUCT($L$23:Q23)</f>
        <v>1.315210553055</v>
      </c>
      <c r="R24" s="32" t="n">
        <f aca="false">+PRODUCT($L$23:R23)</f>
        <v>1.40596008121579</v>
      </c>
    </row>
    <row r="25" customFormat="false" ht="12.75" hidden="false" customHeight="false" outlineLevel="0" collapsed="false">
      <c r="A25" s="7" t="n">
        <v>9</v>
      </c>
      <c r="B25" s="8" t="n">
        <f aca="false">+'Modello cadenza sinistri'!B97</f>
        <v>35.6</v>
      </c>
      <c r="C25" s="8" t="n">
        <f aca="false">+'Modello cadenza sinistri'!C97</f>
        <v>39.2</v>
      </c>
      <c r="D25" s="8" t="n">
        <f aca="false">+'Modello cadenza sinistri'!D97</f>
        <v>10</v>
      </c>
      <c r="E25" s="8" t="n">
        <f aca="false">+'Modello cadenza sinistri'!E97</f>
        <v>15.2</v>
      </c>
      <c r="F25" s="8" t="n">
        <f aca="false">+'Modello cadenza sinistri'!F97</f>
        <v>31.2</v>
      </c>
      <c r="G25" s="8" t="n">
        <f aca="false">+'Modello cadenza sinistri'!G97</f>
        <v>30.4</v>
      </c>
      <c r="H25" s="9" t="n">
        <f aca="false">+'Modello cadenza sinistri'!H97</f>
        <v>25.6</v>
      </c>
    </row>
    <row r="26" customFormat="false" ht="12.75" hidden="false" customHeight="false" outlineLevel="0" collapsed="false">
      <c r="A26" s="7" t="n">
        <v>8</v>
      </c>
      <c r="B26" s="8" t="n">
        <f aca="false">+'Modello cadenza sinistri'!B98</f>
        <v>58.596</v>
      </c>
      <c r="C26" s="8" t="n">
        <f aca="false">+'Modello cadenza sinistri'!C98</f>
        <v>57.6</v>
      </c>
      <c r="D26" s="8" t="n">
        <f aca="false">+'Modello cadenza sinistri'!D98</f>
        <v>25.6</v>
      </c>
      <c r="E26" s="8" t="n">
        <f aca="false">+'Modello cadenza sinistri'!E98</f>
        <v>22.8</v>
      </c>
      <c r="F26" s="8" t="n">
        <f aca="false">+'Modello cadenza sinistri'!F98</f>
        <v>37.2</v>
      </c>
      <c r="G26" s="8" t="n">
        <f aca="false">+'Modello cadenza sinistri'!G98</f>
        <v>37.6</v>
      </c>
      <c r="H26" s="9" t="n">
        <f aca="false">+'Modello cadenza sinistri'!H98</f>
        <v>32.8</v>
      </c>
    </row>
    <row r="27" customFormat="false" ht="12.75" hidden="false" customHeight="false" outlineLevel="0" collapsed="false">
      <c r="A27" s="7" t="n">
        <v>7</v>
      </c>
      <c r="B27" s="8" t="n">
        <f aca="false">+'Modello cadenza sinistri'!B99</f>
        <v>123.6</v>
      </c>
      <c r="C27" s="8" t="n">
        <f aca="false">+'Modello cadenza sinistri'!C99</f>
        <v>107.6</v>
      </c>
      <c r="D27" s="8" t="n">
        <f aca="false">+'Modello cadenza sinistri'!D99</f>
        <v>36.4</v>
      </c>
      <c r="E27" s="8" t="n">
        <f aca="false">+'Modello cadenza sinistri'!E99</f>
        <v>35.2</v>
      </c>
      <c r="F27" s="8" t="n">
        <f aca="false">+'Modello cadenza sinistri'!F99</f>
        <v>56.4</v>
      </c>
      <c r="G27" s="8" t="n">
        <f aca="false">+'Modello cadenza sinistri'!G99</f>
        <v>46.8</v>
      </c>
      <c r="H27" s="9" t="n">
        <f aca="false">+'Modello cadenza sinistri'!H99</f>
        <v>33.6</v>
      </c>
      <c r="K27" s="2" t="s">
        <v>20</v>
      </c>
      <c r="L27" s="2"/>
      <c r="M27" s="2"/>
      <c r="N27" s="2"/>
      <c r="O27" s="2"/>
      <c r="T27" s="1" t="s">
        <v>2</v>
      </c>
      <c r="U27" s="1" t="n">
        <v>3</v>
      </c>
    </row>
    <row r="28" customFormat="false" ht="13.5" hidden="false" customHeight="false" outlineLevel="0" collapsed="false">
      <c r="A28" s="7" t="n">
        <v>6</v>
      </c>
      <c r="B28" s="8" t="n">
        <f aca="false">+'Modello cadenza sinistri'!B100</f>
        <v>270.4</v>
      </c>
      <c r="C28" s="8" t="n">
        <f aca="false">+'Modello cadenza sinistri'!C100</f>
        <v>243.6</v>
      </c>
      <c r="D28" s="8" t="n">
        <f aca="false">+'Modello cadenza sinistri'!D100</f>
        <v>85.6</v>
      </c>
      <c r="E28" s="8" t="n">
        <f aca="false">+'Modello cadenza sinistri'!E100</f>
        <v>51.2</v>
      </c>
      <c r="F28" s="8" t="n">
        <f aca="false">+'Modello cadenza sinistri'!F100</f>
        <v>95.2</v>
      </c>
      <c r="G28" s="8" t="n">
        <f aca="false">+'Modello cadenza sinistri'!G100</f>
        <v>49.2</v>
      </c>
      <c r="H28" s="9" t="n">
        <f aca="false">+'Modello cadenza sinistri'!H100</f>
        <v>54.8</v>
      </c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7" t="n">
        <v>5</v>
      </c>
      <c r="B29" s="8" t="n">
        <f aca="false">+'Modello cadenza sinistri'!B101</f>
        <v>482.4</v>
      </c>
      <c r="C29" s="8" t="n">
        <f aca="false">+'Modello cadenza sinistri'!C101</f>
        <v>442</v>
      </c>
      <c r="D29" s="8" t="n">
        <f aca="false">+'Modello cadenza sinistri'!D101</f>
        <v>233.2</v>
      </c>
      <c r="E29" s="8" t="n">
        <f aca="false">+'Modello cadenza sinistri'!E101</f>
        <v>125.2</v>
      </c>
      <c r="F29" s="8" t="n">
        <f aca="false">+'Modello cadenza sinistri'!F101</f>
        <v>248.4</v>
      </c>
      <c r="G29" s="8" t="n">
        <f aca="false">+'Modello cadenza sinistri'!G101</f>
        <v>90</v>
      </c>
      <c r="H29" s="9" t="n">
        <f aca="false">+'Modello cadenza sinistri'!H101</f>
        <v>76.8</v>
      </c>
      <c r="K29" s="4" t="s">
        <v>3</v>
      </c>
      <c r="L29" s="5" t="n">
        <v>2006</v>
      </c>
      <c r="M29" s="5" t="n">
        <v>2005</v>
      </c>
      <c r="N29" s="5" t="n">
        <v>2004</v>
      </c>
      <c r="O29" s="5" t="n">
        <v>2003</v>
      </c>
      <c r="P29" s="5" t="n">
        <v>2002</v>
      </c>
      <c r="Q29" s="5" t="n">
        <v>2001</v>
      </c>
      <c r="R29" s="6" t="n">
        <v>2000</v>
      </c>
      <c r="T29" s="1" t="s">
        <v>4</v>
      </c>
    </row>
    <row r="30" customFormat="false" ht="12.75" hidden="false" customHeight="false" outlineLevel="0" collapsed="false">
      <c r="A30" s="7" t="n">
        <v>4</v>
      </c>
      <c r="B30" s="8" t="n">
        <f aca="false">+'Modello cadenza sinistri'!B102</f>
        <v>933.6</v>
      </c>
      <c r="C30" s="8" t="n">
        <f aca="false">+'Modello cadenza sinistri'!C102</f>
        <v>908.8</v>
      </c>
      <c r="D30" s="8" t="n">
        <f aca="false">+'Modello cadenza sinistri'!D102</f>
        <v>658</v>
      </c>
      <c r="E30" s="8" t="n">
        <f aca="false">+'Modello cadenza sinistri'!E102</f>
        <v>311.2</v>
      </c>
      <c r="F30" s="8" t="n">
        <f aca="false">+'Modello cadenza sinistri'!F102</f>
        <v>467.2</v>
      </c>
      <c r="G30" s="8" t="n">
        <f aca="false">+'Modello cadenza sinistri'!G102</f>
        <v>178.8</v>
      </c>
      <c r="H30" s="9" t="n">
        <f aca="false">+'Modello cadenza sinistri'!H102</f>
        <v>120.8</v>
      </c>
      <c r="K30" s="7" t="s">
        <v>5</v>
      </c>
      <c r="L30" s="8" t="n">
        <f aca="false">+L4*L$24</f>
        <v>19089.4144324324</v>
      </c>
      <c r="M30" s="8" t="n">
        <f aca="false">+M4*M$24</f>
        <v>27208.8660869565</v>
      </c>
      <c r="N30" s="8" t="n">
        <f aca="false">+N4*N$24</f>
        <v>32658.2548048673</v>
      </c>
      <c r="O30" s="8" t="n">
        <f aca="false">+O4*O$24</f>
        <v>37382.4986232194</v>
      </c>
      <c r="P30" s="8" t="n">
        <f aca="false">+P4*P$24</f>
        <v>14484.0280197003</v>
      </c>
      <c r="Q30" s="8" t="n">
        <f aca="false">+Q4*Q$24</f>
        <v>29746.4736466393</v>
      </c>
      <c r="R30" s="9" t="n">
        <f aca="false">+R4*R$24</f>
        <v>34493.5960167845</v>
      </c>
      <c r="T30" s="8" t="n">
        <f aca="false">+AVERAGE(L30:N30)</f>
        <v>26318.8451080854</v>
      </c>
    </row>
    <row r="31" customFormat="false" ht="12.75" hidden="false" customHeight="false" outlineLevel="0" collapsed="false">
      <c r="A31" s="7" t="n">
        <v>3</v>
      </c>
      <c r="B31" s="8" t="n">
        <f aca="false">+'Modello cadenza sinistri'!B103</f>
        <v>1585.2</v>
      </c>
      <c r="C31" s="8" t="n">
        <f aca="false">+'Modello cadenza sinistri'!C103</f>
        <v>2017.6</v>
      </c>
      <c r="D31" s="8" t="n">
        <f aca="false">+'Modello cadenza sinistri'!D103</f>
        <v>1713.6</v>
      </c>
      <c r="E31" s="8" t="n">
        <f aca="false">+'Modello cadenza sinistri'!E103</f>
        <v>840.8</v>
      </c>
      <c r="F31" s="8" t="n">
        <f aca="false">+'Modello cadenza sinistri'!F103</f>
        <v>969.2</v>
      </c>
      <c r="G31" s="8" t="n">
        <f aca="false">+'Modello cadenza sinistri'!G103</f>
        <v>476</v>
      </c>
      <c r="H31" s="9" t="n">
        <f aca="false">+'Modello cadenza sinistri'!H103</f>
        <v>302.8</v>
      </c>
      <c r="K31" s="7" t="n">
        <v>11</v>
      </c>
      <c r="L31" s="8" t="n">
        <f aca="false">+L5*L$24</f>
        <v>13041.9130434783</v>
      </c>
      <c r="M31" s="8" t="n">
        <f aca="false">+M5*M$24</f>
        <v>24040.912</v>
      </c>
      <c r="N31" s="8" t="n">
        <f aca="false">+N5*N$24</f>
        <v>23867.97105</v>
      </c>
      <c r="O31" s="8" t="n">
        <f aca="false">+O5*O$24</f>
        <v>45641.0310498947</v>
      </c>
      <c r="P31" s="8" t="n">
        <f aca="false">+P5*P$24</f>
        <v>43758.5868317153</v>
      </c>
      <c r="Q31" s="8" t="n">
        <f aca="false">+Q5*Q$24</f>
        <v>31892.3733105967</v>
      </c>
      <c r="R31" s="9" t="n">
        <f aca="false">+R5*R$24</f>
        <v>60097.239591658</v>
      </c>
      <c r="T31" s="8" t="n">
        <f aca="false">+AVERAGE(L31:N31)</f>
        <v>20316.9320311594</v>
      </c>
    </row>
    <row r="32" customFormat="false" ht="12.75" hidden="false" customHeight="false" outlineLevel="0" collapsed="false">
      <c r="A32" s="7" t="n">
        <v>2</v>
      </c>
      <c r="B32" s="8" t="n">
        <f aca="false">+'Modello cadenza sinistri'!B104</f>
        <v>3372.8</v>
      </c>
      <c r="C32" s="8" t="n">
        <f aca="false">+'Modello cadenza sinistri'!C104</f>
        <v>3682</v>
      </c>
      <c r="D32" s="8" t="n">
        <f aca="false">+'Modello cadenza sinistri'!D104</f>
        <v>3852</v>
      </c>
      <c r="E32" s="8" t="n">
        <f aca="false">+'Modello cadenza sinistri'!E104</f>
        <v>2717.6</v>
      </c>
      <c r="F32" s="8" t="n">
        <f aca="false">+'Modello cadenza sinistri'!F104</f>
        <v>2505.2</v>
      </c>
      <c r="G32" s="8" t="n">
        <f aca="false">+'Modello cadenza sinistri'!G104</f>
        <v>1860</v>
      </c>
      <c r="H32" s="9" t="n">
        <f aca="false">+'Modello cadenza sinistri'!H104</f>
        <v>1085.6</v>
      </c>
      <c r="K32" s="7" t="n">
        <v>10</v>
      </c>
      <c r="L32" s="8" t="n">
        <f aca="false">+L6*L$24</f>
        <v>11217.0113207547</v>
      </c>
      <c r="M32" s="8" t="n">
        <f aca="false">+M6*M$24</f>
        <v>13098.16</v>
      </c>
      <c r="N32" s="8" t="n">
        <f aca="false">+N6*N$24</f>
        <v>22461.9340909091</v>
      </c>
      <c r="O32" s="8" t="n">
        <f aca="false">+O6*O$24</f>
        <v>23939.9842243368</v>
      </c>
      <c r="P32" s="8" t="n">
        <f aca="false">+P6*P$24</f>
        <v>22189.9749381791</v>
      </c>
      <c r="Q32" s="8" t="n">
        <f aca="false">+Q6*Q$24</f>
        <v>50912.4993370529</v>
      </c>
      <c r="R32" s="9" t="n">
        <f aca="false">+R6*R$24</f>
        <v>37801.8459388145</v>
      </c>
      <c r="T32" s="8" t="n">
        <f aca="false">+AVERAGE(L32:N32)</f>
        <v>15592.3684705546</v>
      </c>
    </row>
    <row r="33" customFormat="false" ht="12.75" hidden="false" customHeight="false" outlineLevel="0" collapsed="false">
      <c r="A33" s="7" t="n">
        <v>1</v>
      </c>
      <c r="B33" s="8" t="n">
        <f aca="false">+'Modello cadenza sinistri'!B105</f>
        <v>10141.2</v>
      </c>
      <c r="C33" s="8" t="n">
        <f aca="false">+'Modello cadenza sinistri'!C105</f>
        <v>10820.4</v>
      </c>
      <c r="D33" s="8" t="n">
        <f aca="false">+'Modello cadenza sinistri'!D105</f>
        <v>9673.2</v>
      </c>
      <c r="E33" s="8" t="n">
        <f aca="false">+'Modello cadenza sinistri'!E105</f>
        <v>10630.4</v>
      </c>
      <c r="F33" s="8" t="n">
        <f aca="false">+'Modello cadenza sinistri'!F105</f>
        <v>8751.2</v>
      </c>
      <c r="G33" s="8" t="n">
        <f aca="false">+'Modello cadenza sinistri'!G105</f>
        <v>7940.4</v>
      </c>
      <c r="H33" s="9" t="n">
        <f aca="false">+'Modello cadenza sinistri'!H105</f>
        <v>7690</v>
      </c>
      <c r="K33" s="7" t="n">
        <v>9</v>
      </c>
      <c r="L33" s="8" t="n">
        <f aca="false">+L7*L$24</f>
        <v>14100.7797752809</v>
      </c>
      <c r="M33" s="8" t="n">
        <f aca="false">+M7*M$24</f>
        <v>5533.87028571429</v>
      </c>
      <c r="N33" s="8" t="n">
        <f aca="false">+N7*N$24</f>
        <v>24535.40544</v>
      </c>
      <c r="O33" s="8" t="n">
        <f aca="false">+O7*O$24</f>
        <v>36503.2927815868</v>
      </c>
      <c r="P33" s="8" t="n">
        <f aca="false">+P7*P$24</f>
        <v>14840.8616411225</v>
      </c>
      <c r="Q33" s="8" t="n">
        <f aca="false">+Q7*Q$24</f>
        <v>32867.803936925</v>
      </c>
      <c r="R33" s="9" t="n">
        <f aca="false">+R7*R$24</f>
        <v>51683.7296086243</v>
      </c>
      <c r="T33" s="8" t="n">
        <f aca="false">+AVERAGE(L33:N33)</f>
        <v>14723.3518336651</v>
      </c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6"/>
      <c r="K34" s="7" t="n">
        <v>8</v>
      </c>
      <c r="L34" s="8" t="n">
        <f aca="false">+L8*L$24</f>
        <v>9884.77582087515</v>
      </c>
      <c r="M34" s="8" t="n">
        <f aca="false">+M8*M$24</f>
        <v>10167.3233229167</v>
      </c>
      <c r="N34" s="8" t="n">
        <f aca="false">+N8*N$24</f>
        <v>26014.6127390625</v>
      </c>
      <c r="O34" s="8" t="n">
        <f aca="false">+O8*O$24</f>
        <v>31638.5089130526</v>
      </c>
      <c r="P34" s="8" t="n">
        <f aca="false">+P8*P$24</f>
        <v>15804.3127092014</v>
      </c>
      <c r="Q34" s="8" t="n">
        <f aca="false">+Q8*Q$24</f>
        <v>22761.8397474236</v>
      </c>
      <c r="R34" s="9" t="n">
        <f aca="false">+R8*R$24</f>
        <v>48900.972417337</v>
      </c>
      <c r="T34" s="8" t="n">
        <f aca="false">+AVERAGE(L34:N34)</f>
        <v>15355.5706276181</v>
      </c>
    </row>
    <row r="35" customFormat="false" ht="13.5" hidden="false" customHeight="false" outlineLevel="0" collapsed="false">
      <c r="A35" s="17" t="s">
        <v>6</v>
      </c>
      <c r="B35" s="18" t="n">
        <f aca="false">SUM(B22:B33)</f>
        <v>17107.796</v>
      </c>
      <c r="C35" s="18" t="n">
        <f aca="false">SUM(C22:C33)</f>
        <v>18402.8</v>
      </c>
      <c r="D35" s="18" t="n">
        <f aca="false">SUM(D22:D33)</f>
        <v>16354.8</v>
      </c>
      <c r="E35" s="18" t="n">
        <f aca="false">SUM(E22:E33)</f>
        <v>14815.6</v>
      </c>
      <c r="F35" s="18" t="n">
        <f aca="false">SUM(F22:F33)</f>
        <v>13249.6</v>
      </c>
      <c r="G35" s="18" t="n">
        <f aca="false">SUM(G22:G33)</f>
        <v>10785.2</v>
      </c>
      <c r="H35" s="19" t="n">
        <f aca="false">SUM(H22:H33)</f>
        <v>9482</v>
      </c>
      <c r="K35" s="7" t="n">
        <v>7</v>
      </c>
      <c r="L35" s="8" t="n">
        <f aca="false">+L9*L$24</f>
        <v>16186.936828479</v>
      </c>
      <c r="M35" s="8" t="n">
        <f aca="false">+M9*M$24</f>
        <v>11073.5824460967</v>
      </c>
      <c r="N35" s="8" t="n">
        <f aca="false">+N9*N$24</f>
        <v>29707.0015846154</v>
      </c>
      <c r="O35" s="8" t="n">
        <f aca="false">+O9*O$24</f>
        <v>15460.3815322449</v>
      </c>
      <c r="P35" s="8" t="n">
        <f aca="false">+P9*P$24</f>
        <v>18114.0846750146</v>
      </c>
      <c r="Q35" s="8" t="n">
        <f aca="false">+Q9*Q$24</f>
        <v>22124.0627468747</v>
      </c>
      <c r="R35" s="9" t="n">
        <f aca="false">+R9*R$24</f>
        <v>41221.3538998818</v>
      </c>
      <c r="T35" s="8" t="n">
        <f aca="false">+AVERAGE(L35:N35)</f>
        <v>18989.1736197303</v>
      </c>
    </row>
    <row r="36" customFormat="false" ht="12.75" hidden="false" customHeight="false" outlineLevel="0" collapsed="false">
      <c r="K36" s="7" t="n">
        <v>6</v>
      </c>
      <c r="L36" s="8" t="n">
        <f aca="false">+L10*L$24</f>
        <v>11247.2155029586</v>
      </c>
      <c r="M36" s="8" t="n">
        <f aca="false">+M10*M$24</f>
        <v>9579.98098275862</v>
      </c>
      <c r="N36" s="8" t="n">
        <f aca="false">+N10*N$24</f>
        <v>23367.7492149533</v>
      </c>
      <c r="O36" s="8" t="n">
        <f aca="false">+O10*O$24</f>
        <v>24713.966700552</v>
      </c>
      <c r="P36" s="8" t="n">
        <f aca="false">+P10*P$24</f>
        <v>9705.2645910163</v>
      </c>
      <c r="Q36" s="8" t="n">
        <f aca="false">+Q10*Q$24</f>
        <v>42161.8522594925</v>
      </c>
      <c r="R36" s="9" t="n">
        <f aca="false">+R10*R$24</f>
        <v>46273.5889143576</v>
      </c>
      <c r="T36" s="8" t="n">
        <f aca="false">+AVERAGE(L36:N36)</f>
        <v>14731.6485668902</v>
      </c>
    </row>
    <row r="37" customFormat="false" ht="12.75" hidden="false" customHeight="false" outlineLevel="0" collapsed="false">
      <c r="A37" s="2" t="s">
        <v>21</v>
      </c>
      <c r="B37" s="2"/>
      <c r="C37" s="2"/>
      <c r="D37" s="2"/>
      <c r="K37" s="7" t="n">
        <v>5</v>
      </c>
      <c r="L37" s="8" t="n">
        <f aca="false">+L11*L$24</f>
        <v>10387.0367247098</v>
      </c>
      <c r="M37" s="8" t="n">
        <f aca="false">+M11*M$24</f>
        <v>8304.64165113122</v>
      </c>
      <c r="N37" s="8" t="n">
        <f aca="false">+N11*N$24</f>
        <v>11489.8011406518</v>
      </c>
      <c r="O37" s="8" t="n">
        <f aca="false">+O11*O$24</f>
        <v>14195.3169628294</v>
      </c>
      <c r="P37" s="8" t="n">
        <f aca="false">+P11*P$24</f>
        <v>8250.76691416478</v>
      </c>
      <c r="Q37" s="8" t="n">
        <f aca="false">+Q11*Q$24</f>
        <v>23650.4411681761</v>
      </c>
      <c r="R37" s="9" t="n">
        <f aca="false">+R11*R$24</f>
        <v>29898.1538887081</v>
      </c>
      <c r="T37" s="8" t="n">
        <f aca="false">+AVERAGE(L37:N37)</f>
        <v>10060.4931721643</v>
      </c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K38" s="7" t="n">
        <v>4</v>
      </c>
      <c r="L38" s="8" t="n">
        <f aca="false">+L12*L$24</f>
        <v>7282.04210368466</v>
      </c>
      <c r="M38" s="8" t="n">
        <f aca="false">+M12*M$24</f>
        <v>5887.72306888204</v>
      </c>
      <c r="N38" s="8" t="n">
        <f aca="false">+N12*N$24</f>
        <v>6178.40463829787</v>
      </c>
      <c r="O38" s="8" t="n">
        <f aca="false">+O12*O$24</f>
        <v>8656.79720476292</v>
      </c>
      <c r="P38" s="8" t="n">
        <f aca="false">+P12*P$24</f>
        <v>4631.68852894992</v>
      </c>
      <c r="Q38" s="8" t="n">
        <f aca="false">+Q12*Q$24</f>
        <v>16314.4719304137</v>
      </c>
      <c r="R38" s="9" t="n">
        <f aca="false">+R12*R$24</f>
        <v>16521.4050600605</v>
      </c>
      <c r="T38" s="8" t="n">
        <f aca="false">+AVERAGE(L38:N38)</f>
        <v>6449.38993695486</v>
      </c>
    </row>
    <row r="39" customFormat="false" ht="12.75" hidden="false" customHeight="false" outlineLevel="0" collapsed="false">
      <c r="A39" s="4" t="s">
        <v>3</v>
      </c>
      <c r="B39" s="5" t="n">
        <v>2006</v>
      </c>
      <c r="C39" s="5" t="n">
        <v>2005</v>
      </c>
      <c r="D39" s="5" t="n">
        <v>2004</v>
      </c>
      <c r="E39" s="5" t="n">
        <v>2003</v>
      </c>
      <c r="F39" s="5" t="n">
        <v>2002</v>
      </c>
      <c r="G39" s="5" t="n">
        <v>2001</v>
      </c>
      <c r="H39" s="6" t="n">
        <v>2000</v>
      </c>
      <c r="K39" s="7" t="n">
        <v>3</v>
      </c>
      <c r="L39" s="8" t="n">
        <f aca="false">+L13*L$24</f>
        <v>6625.76827151148</v>
      </c>
      <c r="M39" s="8" t="n">
        <f aca="false">+M13*M$24</f>
        <v>5288.25972264076</v>
      </c>
      <c r="N39" s="8" t="n">
        <f aca="false">+N13*N$24</f>
        <v>4472.01689632353</v>
      </c>
      <c r="O39" s="8" t="n">
        <f aca="false">+O13*O$24</f>
        <v>7788.01748470476</v>
      </c>
      <c r="P39" s="8" t="n">
        <f aca="false">+P13*P$24</f>
        <v>4709.38343779513</v>
      </c>
      <c r="Q39" s="8" t="n">
        <f aca="false">+Q13*Q$24</f>
        <v>11072.3708195368</v>
      </c>
      <c r="R39" s="9" t="n">
        <f aca="false">+R13*R$24</f>
        <v>18252.2959242559</v>
      </c>
      <c r="T39" s="8" t="n">
        <f aca="false">+AVERAGE(L39:N39)</f>
        <v>5462.01496349192</v>
      </c>
    </row>
    <row r="40" customFormat="false" ht="12.75" hidden="false" customHeight="false" outlineLevel="0" collapsed="false">
      <c r="A40" s="7" t="s">
        <v>5</v>
      </c>
      <c r="B40" s="8" t="n">
        <v>2476981.6</v>
      </c>
      <c r="C40" s="8" t="n">
        <v>1788011.2</v>
      </c>
      <c r="D40" s="8" t="n">
        <v>1933696</v>
      </c>
      <c r="E40" s="8" t="n">
        <v>1880570</v>
      </c>
      <c r="F40" s="8" t="n">
        <v>987491.2</v>
      </c>
      <c r="G40" s="8" t="n">
        <v>1017777.2</v>
      </c>
      <c r="H40" s="9" t="n">
        <v>809616.634043806</v>
      </c>
      <c r="K40" s="7" t="n">
        <v>2</v>
      </c>
      <c r="L40" s="8" t="n">
        <f aca="false">+L14*L$24</f>
        <v>6029.55775616698</v>
      </c>
      <c r="M40" s="8" t="n">
        <f aca="false">+M14*M$24</f>
        <v>5423.86812091255</v>
      </c>
      <c r="N40" s="8" t="n">
        <f aca="false">+N14*N$24</f>
        <v>4873.05005724299</v>
      </c>
      <c r="O40" s="8" t="n">
        <f aca="false">+O14*O$24</f>
        <v>6178.16629929119</v>
      </c>
      <c r="P40" s="8" t="n">
        <f aca="false">+P14*P$24</f>
        <v>5081.67120992317</v>
      </c>
      <c r="Q40" s="8" t="n">
        <f aca="false">+Q14*Q$24</f>
        <v>7022.73718801121</v>
      </c>
      <c r="R40" s="9" t="n">
        <f aca="false">+R14*R$24</f>
        <v>9160.49284691306</v>
      </c>
      <c r="T40" s="8" t="n">
        <f aca="false">+AVERAGE(L40:N40)</f>
        <v>5442.15864477418</v>
      </c>
    </row>
    <row r="41" customFormat="false" ht="12.75" hidden="false" customHeight="false" outlineLevel="0" collapsed="false">
      <c r="A41" s="7" t="n">
        <v>11</v>
      </c>
      <c r="B41" s="8" t="n">
        <v>149982</v>
      </c>
      <c r="C41" s="8" t="n">
        <v>343441.6</v>
      </c>
      <c r="D41" s="8" t="n">
        <v>616535.2</v>
      </c>
      <c r="E41" s="8" t="n">
        <v>754853.6</v>
      </c>
      <c r="F41" s="8" t="n">
        <v>884181.2</v>
      </c>
      <c r="G41" s="8" t="n">
        <v>400106.4</v>
      </c>
      <c r="H41" s="9" t="n">
        <v>705286.3495277</v>
      </c>
      <c r="K41" s="7" t="n">
        <v>1</v>
      </c>
      <c r="L41" s="8" t="n">
        <f aca="false">+L15*L$24</f>
        <v>3986.52491815564</v>
      </c>
      <c r="M41" s="8" t="n">
        <f aca="false">+M15*M$24</f>
        <v>3952.94914361761</v>
      </c>
      <c r="N41" s="8" t="n">
        <f aca="false">+N15*N$24</f>
        <v>4240.58844172869</v>
      </c>
      <c r="O41" s="8" t="n">
        <f aca="false">+O15*O$24</f>
        <v>4003.35749804194</v>
      </c>
      <c r="P41" s="8" t="n">
        <f aca="false">+P15*P$24</f>
        <v>3903.7865043321</v>
      </c>
      <c r="Q41" s="8" t="n">
        <f aca="false">+Q15*Q$24</f>
        <v>4275.51522015965</v>
      </c>
      <c r="R41" s="9" t="n">
        <f aca="false">+R15*R$24</f>
        <v>4079.66396900474</v>
      </c>
      <c r="T41" s="8" t="n">
        <f aca="false">+AVERAGE(L41:N41)</f>
        <v>4060.02083450065</v>
      </c>
    </row>
    <row r="42" customFormat="false" ht="12.75" hidden="false" customHeight="false" outlineLevel="0" collapsed="false">
      <c r="A42" s="7" t="n">
        <v>10</v>
      </c>
      <c r="B42" s="8" t="n">
        <v>584790.8</v>
      </c>
      <c r="C42" s="8" t="n">
        <v>261963.2</v>
      </c>
      <c r="D42" s="8" t="n">
        <v>224110</v>
      </c>
      <c r="E42" s="8" t="n">
        <v>825161.6</v>
      </c>
      <c r="F42" s="8" t="n">
        <v>547009.2</v>
      </c>
      <c r="G42" s="8" t="n">
        <v>1296802.8</v>
      </c>
      <c r="H42" s="9" t="n">
        <v>658727.966657543</v>
      </c>
      <c r="K42" s="14"/>
      <c r="L42" s="15"/>
      <c r="M42" s="15"/>
      <c r="N42" s="15"/>
      <c r="O42" s="15"/>
      <c r="P42" s="15"/>
      <c r="Q42" s="15"/>
      <c r="R42" s="16"/>
    </row>
    <row r="43" customFormat="false" ht="13.5" hidden="false" customHeight="false" outlineLevel="0" collapsed="false">
      <c r="A43" s="7" t="n">
        <v>9</v>
      </c>
      <c r="B43" s="8" t="n">
        <v>1011082</v>
      </c>
      <c r="C43" s="8" t="n">
        <v>798977.2</v>
      </c>
      <c r="D43" s="8" t="n">
        <v>278179.2</v>
      </c>
      <c r="E43" s="8" t="n">
        <v>881677.6</v>
      </c>
      <c r="F43" s="8" t="n">
        <v>467801.6</v>
      </c>
      <c r="G43" s="8" t="n">
        <v>949640</v>
      </c>
      <c r="H43" s="9" t="n">
        <v>1176334.4988044</v>
      </c>
      <c r="K43" s="17" t="s">
        <v>6</v>
      </c>
      <c r="L43" s="18" t="n">
        <f aca="false">+L17*L$24</f>
        <v>5317.49263575507</v>
      </c>
      <c r="M43" s="18" t="n">
        <f aca="false">+M17*M$24</f>
        <v>4823.85377785989</v>
      </c>
      <c r="N43" s="18" t="n">
        <f aca="false">+N17*N$24</f>
        <v>4902.59291783513</v>
      </c>
      <c r="O43" s="18" t="n">
        <f aca="false">+O17*O$24</f>
        <v>5120.42815288217</v>
      </c>
      <c r="P43" s="18" t="n">
        <f aca="false">+P17*P$24</f>
        <v>4582.90093441607</v>
      </c>
      <c r="Q43" s="18" t="n">
        <f aca="false">+Q17*Q$24</f>
        <v>6040.56587391686</v>
      </c>
      <c r="R43" s="19" t="n">
        <f aca="false">+R17*R$24</f>
        <v>6372.99328482325</v>
      </c>
    </row>
    <row r="44" customFormat="false" ht="12.75" hidden="false" customHeight="false" outlineLevel="0" collapsed="false">
      <c r="A44" s="7" t="n">
        <v>8</v>
      </c>
      <c r="B44" s="8" t="n">
        <v>2416428</v>
      </c>
      <c r="C44" s="8" t="n">
        <v>1456646.8</v>
      </c>
      <c r="D44" s="8" t="n">
        <v>1120238.8</v>
      </c>
      <c r="E44" s="8" t="n">
        <v>784900.4</v>
      </c>
      <c r="F44" s="8" t="n">
        <v>947961.6</v>
      </c>
      <c r="G44" s="8" t="n">
        <v>813410.8</v>
      </c>
      <c r="H44" s="9" t="n">
        <v>1426029.01454859</v>
      </c>
    </row>
    <row r="45" customFormat="false" ht="12.75" hidden="false" customHeight="false" outlineLevel="0" collapsed="false">
      <c r="A45" s="7" t="n">
        <v>7</v>
      </c>
      <c r="B45" s="8" t="n">
        <v>3133114.8</v>
      </c>
      <c r="C45" s="8" t="n">
        <v>2170096.8</v>
      </c>
      <c r="D45" s="8" t="n">
        <v>1530063.2</v>
      </c>
      <c r="E45" s="8" t="n">
        <v>883385.2</v>
      </c>
      <c r="F45" s="8" t="n">
        <v>1032151.6</v>
      </c>
      <c r="G45" s="8" t="n">
        <v>984068.8</v>
      </c>
      <c r="H45" s="9" t="n">
        <v>1231398.30705428</v>
      </c>
      <c r="K45" s="2" t="s">
        <v>22</v>
      </c>
      <c r="L45" s="2"/>
      <c r="M45" s="12"/>
    </row>
    <row r="46" customFormat="false" ht="13.5" hidden="false" customHeight="false" outlineLevel="0" collapsed="false">
      <c r="A46" s="7" t="n">
        <v>6</v>
      </c>
      <c r="B46" s="8" t="n">
        <v>5191000</v>
      </c>
      <c r="C46" s="8" t="n">
        <v>3190954.8</v>
      </c>
      <c r="D46" s="8" t="n">
        <v>2267890.4</v>
      </c>
      <c r="E46" s="8" t="n">
        <v>2017457.6</v>
      </c>
      <c r="F46" s="8" t="n">
        <v>1230453.2</v>
      </c>
      <c r="G46" s="8" t="n">
        <v>1971512.4</v>
      </c>
      <c r="H46" s="9" t="n">
        <v>2254502.72947471</v>
      </c>
    </row>
    <row r="47" customFormat="false" ht="12.75" hidden="false" customHeight="false" outlineLevel="0" collapsed="false">
      <c r="A47" s="7" t="n">
        <v>5</v>
      </c>
      <c r="B47" s="8" t="n">
        <v>7568612</v>
      </c>
      <c r="C47" s="8" t="n">
        <v>5604084</v>
      </c>
      <c r="D47" s="8" t="n">
        <v>3908233.2</v>
      </c>
      <c r="E47" s="8" t="n">
        <v>2823902</v>
      </c>
      <c r="F47" s="8" t="n">
        <v>3073744</v>
      </c>
      <c r="G47" s="8" t="n">
        <v>2023002.8</v>
      </c>
      <c r="H47" s="9" t="n">
        <v>2041468.18367273</v>
      </c>
      <c r="K47" s="4" t="s">
        <v>3</v>
      </c>
      <c r="L47" s="5" t="n">
        <v>2007</v>
      </c>
      <c r="M47" s="5" t="n">
        <v>2008</v>
      </c>
      <c r="N47" s="5" t="n">
        <v>2009</v>
      </c>
      <c r="O47" s="5" t="n">
        <v>2010</v>
      </c>
      <c r="P47" s="5" t="n">
        <v>2011</v>
      </c>
      <c r="Q47" s="5" t="n">
        <v>2012</v>
      </c>
      <c r="R47" s="5" t="n">
        <v>2013</v>
      </c>
      <c r="S47" s="5" t="n">
        <v>2014</v>
      </c>
      <c r="T47" s="5" t="n">
        <v>2015</v>
      </c>
      <c r="U47" s="5" t="n">
        <v>2016</v>
      </c>
      <c r="V47" s="5" t="n">
        <v>2017</v>
      </c>
      <c r="W47" s="6" t="n">
        <v>2018</v>
      </c>
    </row>
    <row r="48" customFormat="false" ht="12.75" hidden="false" customHeight="false" outlineLevel="0" collapsed="false">
      <c r="A48" s="7" t="n">
        <v>4</v>
      </c>
      <c r="B48" s="8" t="n">
        <v>9791082</v>
      </c>
      <c r="C48" s="8" t="n">
        <v>6998847.6</v>
      </c>
      <c r="D48" s="8" t="n">
        <v>4609286</v>
      </c>
      <c r="E48" s="8" t="n">
        <v>4387652.8</v>
      </c>
      <c r="F48" s="8" t="n">
        <v>3338106.4</v>
      </c>
      <c r="G48" s="8" t="n">
        <v>2772396</v>
      </c>
      <c r="H48" s="9" t="n">
        <v>1774397.57885006</v>
      </c>
      <c r="K48" s="7" t="s">
        <v>18</v>
      </c>
      <c r="L48" s="28" t="n">
        <v>1.05</v>
      </c>
      <c r="M48" s="28" t="n">
        <f aca="false">+L48</f>
        <v>1.05</v>
      </c>
      <c r="N48" s="28" t="n">
        <f aca="false">+M48</f>
        <v>1.05</v>
      </c>
      <c r="O48" s="28" t="n">
        <f aca="false">+N48</f>
        <v>1.05</v>
      </c>
      <c r="P48" s="28" t="n">
        <f aca="false">+O48</f>
        <v>1.05</v>
      </c>
      <c r="Q48" s="28" t="n">
        <f aca="false">+P48</f>
        <v>1.05</v>
      </c>
      <c r="R48" s="28" t="n">
        <f aca="false">+Q48</f>
        <v>1.05</v>
      </c>
      <c r="S48" s="23" t="n">
        <f aca="false">+R48</f>
        <v>1.05</v>
      </c>
      <c r="T48" s="23" t="n">
        <f aca="false">+S48</f>
        <v>1.05</v>
      </c>
      <c r="U48" s="23" t="n">
        <f aca="false">+T48</f>
        <v>1.05</v>
      </c>
      <c r="V48" s="23" t="n">
        <f aca="false">+U48</f>
        <v>1.05</v>
      </c>
      <c r="W48" s="33" t="n">
        <f aca="false">+V48</f>
        <v>1.05</v>
      </c>
    </row>
    <row r="49" customFormat="false" ht="13.5" hidden="false" customHeight="false" outlineLevel="0" collapsed="false">
      <c r="A49" s="7" t="n">
        <v>3</v>
      </c>
      <c r="B49" s="8" t="n">
        <v>18253597.2</v>
      </c>
      <c r="C49" s="8" t="n">
        <v>14394660.8</v>
      </c>
      <c r="D49" s="8" t="n">
        <v>10298430.8</v>
      </c>
      <c r="E49" s="8" t="n">
        <v>8481316.4</v>
      </c>
      <c r="F49" s="8" t="n">
        <v>5076325.6</v>
      </c>
      <c r="G49" s="8" t="n">
        <v>5009130</v>
      </c>
      <c r="H49" s="9" t="n">
        <v>4913719.88410707</v>
      </c>
      <c r="K49" s="30" t="s">
        <v>19</v>
      </c>
      <c r="L49" s="31" t="n">
        <f aca="false">+PRODUCT($L$48:L48)</f>
        <v>1.05</v>
      </c>
      <c r="M49" s="31" t="n">
        <f aca="false">+PRODUCT($L$48:M48)</f>
        <v>1.1025</v>
      </c>
      <c r="N49" s="31" t="n">
        <f aca="false">+PRODUCT($L$48:N48)</f>
        <v>1.157625</v>
      </c>
      <c r="O49" s="31" t="n">
        <f aca="false">+PRODUCT($L$48:O48)</f>
        <v>1.21550625</v>
      </c>
      <c r="P49" s="31" t="n">
        <f aca="false">+PRODUCT($L$48:P48)</f>
        <v>1.2762815625</v>
      </c>
      <c r="Q49" s="31" t="n">
        <f aca="false">+PRODUCT($L$48:Q48)</f>
        <v>1.340095640625</v>
      </c>
      <c r="R49" s="31" t="n">
        <f aca="false">+PRODUCT($L$48:R48)</f>
        <v>1.40710042265625</v>
      </c>
      <c r="S49" s="31" t="n">
        <f aca="false">+PRODUCT($L$48:S48)</f>
        <v>1.47745544378906</v>
      </c>
      <c r="T49" s="31" t="n">
        <f aca="false">+PRODUCT($L$48:T48)</f>
        <v>1.55132821597852</v>
      </c>
      <c r="U49" s="31" t="n">
        <f aca="false">+PRODUCT($L$48:U48)</f>
        <v>1.62889462677744</v>
      </c>
      <c r="V49" s="31" t="n">
        <f aca="false">+PRODUCT($L$48:V48)</f>
        <v>1.71033935811631</v>
      </c>
      <c r="W49" s="32" t="n">
        <f aca="false">+PRODUCT($L$48:W48)</f>
        <v>1.79585632602213</v>
      </c>
    </row>
    <row r="50" customFormat="false" ht="12.75" hidden="false" customHeight="false" outlineLevel="0" collapsed="false">
      <c r="A50" s="7" t="n">
        <v>2</v>
      </c>
      <c r="B50" s="8" t="n">
        <v>29790380</v>
      </c>
      <c r="C50" s="8" t="n">
        <v>26598604.8</v>
      </c>
      <c r="D50" s="8" t="n">
        <v>25175815.2</v>
      </c>
      <c r="E50" s="8" t="n">
        <v>19921662.8</v>
      </c>
      <c r="F50" s="8" t="n">
        <v>13457456.4</v>
      </c>
      <c r="G50" s="8" t="n">
        <v>12414638.8</v>
      </c>
      <c r="H50" s="9" t="n">
        <v>8841494.83284873</v>
      </c>
      <c r="K50" s="34"/>
    </row>
    <row r="51" customFormat="false" ht="12.75" hidden="false" customHeight="false" outlineLevel="0" collapsed="false">
      <c r="A51" s="7" t="n">
        <v>1</v>
      </c>
      <c r="B51" s="8" t="n">
        <v>55022815.2</v>
      </c>
      <c r="C51" s="8" t="n">
        <v>55105375.6</v>
      </c>
      <c r="D51" s="8" t="n">
        <v>49407860.4</v>
      </c>
      <c r="E51" s="8" t="n">
        <v>48796146.444</v>
      </c>
      <c r="F51" s="8" t="n">
        <v>35024028</v>
      </c>
      <c r="G51" s="8" t="n">
        <v>32266032.4</v>
      </c>
      <c r="H51" s="9" t="n">
        <v>27892520.1547305</v>
      </c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6"/>
      <c r="K52" s="2" t="s">
        <v>23</v>
      </c>
      <c r="L52" s="2"/>
      <c r="M52" s="2"/>
      <c r="N52" s="2"/>
    </row>
    <row r="53" customFormat="false" ht="13.5" hidden="false" customHeight="false" outlineLevel="0" collapsed="false">
      <c r="A53" s="17" t="s">
        <v>6</v>
      </c>
      <c r="B53" s="18" t="n">
        <f aca="false">SUM(B40:B51)</f>
        <v>135389865.6</v>
      </c>
      <c r="C53" s="18" t="n">
        <f aca="false">SUM(C40:C51)</f>
        <v>118711664.4</v>
      </c>
      <c r="D53" s="18" t="n">
        <f aca="false">SUM(D40:D51)</f>
        <v>101370338.4</v>
      </c>
      <c r="E53" s="18" t="n">
        <f aca="false">SUM(E40:E51)</f>
        <v>92438686.444</v>
      </c>
      <c r="F53" s="18" t="n">
        <f aca="false">SUM(F40:F51)</f>
        <v>66066710</v>
      </c>
      <c r="G53" s="18" t="n">
        <f aca="false">SUM(G40:G51)</f>
        <v>61918518.4</v>
      </c>
      <c r="H53" s="19" t="n">
        <f aca="false">SUM(H40:H51)</f>
        <v>53725496.1343201</v>
      </c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23"/>
      <c r="B54" s="8"/>
      <c r="C54" s="8"/>
      <c r="D54" s="8"/>
      <c r="E54" s="8"/>
      <c r="F54" s="8"/>
      <c r="G54" s="8"/>
      <c r="H54" s="8"/>
      <c r="K54" s="4" t="s">
        <v>3</v>
      </c>
      <c r="L54" s="5" t="n">
        <v>2006</v>
      </c>
      <c r="M54" s="5" t="n">
        <v>2005</v>
      </c>
      <c r="N54" s="5" t="n">
        <v>2004</v>
      </c>
      <c r="O54" s="5" t="n">
        <v>2003</v>
      </c>
      <c r="P54" s="5" t="n">
        <v>2002</v>
      </c>
      <c r="Q54" s="5" t="n">
        <v>2001</v>
      </c>
      <c r="R54" s="6" t="n">
        <v>2000</v>
      </c>
    </row>
    <row r="55" customFormat="false" ht="12.75" hidden="false" customHeight="false" outlineLevel="0" collapsed="false">
      <c r="A55" s="2" t="s">
        <v>24</v>
      </c>
      <c r="B55" s="2"/>
      <c r="C55" s="2"/>
      <c r="D55" s="2"/>
      <c r="E55" s="2"/>
      <c r="K55" s="7" t="s">
        <v>5</v>
      </c>
      <c r="L55" s="8" t="n">
        <f aca="false">+B40/B4</f>
        <v>33114.7272727273</v>
      </c>
      <c r="M55" s="8" t="n">
        <f aca="false">+C40/C4</f>
        <v>32391.5072463768</v>
      </c>
      <c r="N55" s="8" t="n">
        <f aca="false">+D40/D4</f>
        <v>42405.6140350877</v>
      </c>
      <c r="O55" s="8" t="n">
        <f aca="false">+E40/E4</f>
        <v>50552.9569892473</v>
      </c>
      <c r="P55" s="8" t="n">
        <f aca="false">+F40/F4</f>
        <v>22442.9818181818</v>
      </c>
      <c r="Q55" s="8" t="n">
        <f aca="false">+G40/G4</f>
        <v>28271.5888888889</v>
      </c>
      <c r="R55" s="9" t="n">
        <f aca="false">+H40/H4</f>
        <v>30667.2967440836</v>
      </c>
      <c r="T55" s="8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K56" s="7" t="n">
        <v>11</v>
      </c>
      <c r="L56" s="8" t="n">
        <f aca="false">+B41/B5</f>
        <v>16302.3913043478</v>
      </c>
      <c r="M56" s="8" t="n">
        <f aca="false">+C41/C5</f>
        <v>28620.1333333333</v>
      </c>
      <c r="N56" s="8" t="n">
        <f aca="false">+D41/D5</f>
        <v>45333.4705882353</v>
      </c>
      <c r="O56" s="8" t="n">
        <f aca="false">+E41/E5</f>
        <v>49661.4210526316</v>
      </c>
      <c r="P56" s="8" t="n">
        <f aca="false">+F41/F5</f>
        <v>44209.06</v>
      </c>
      <c r="Q56" s="8" t="n">
        <f aca="false">+G41/G5</f>
        <v>30311.0909090909</v>
      </c>
      <c r="R56" s="9" t="n">
        <f aca="false">+H41/H5</f>
        <v>53430.7840551288</v>
      </c>
      <c r="T56" s="8"/>
    </row>
    <row r="57" customFormat="false" ht="12.75" hidden="false" customHeight="false" outlineLevel="0" collapsed="false">
      <c r="A57" s="4" t="s">
        <v>3</v>
      </c>
      <c r="B57" s="5" t="n">
        <v>2006</v>
      </c>
      <c r="C57" s="5" t="n">
        <v>2005</v>
      </c>
      <c r="D57" s="5" t="n">
        <v>2004</v>
      </c>
      <c r="E57" s="5" t="n">
        <v>2003</v>
      </c>
      <c r="F57" s="5" t="n">
        <v>2002</v>
      </c>
      <c r="G57" s="5" t="n">
        <v>2001</v>
      </c>
      <c r="H57" s="6" t="n">
        <v>2000</v>
      </c>
      <c r="K57" s="7" t="n">
        <v>10</v>
      </c>
      <c r="L57" s="8" t="n">
        <f aca="false">+B42/B6</f>
        <v>27073.6481481482</v>
      </c>
      <c r="M57" s="8" t="n">
        <f aca="false">+C42/C6</f>
        <v>15593.0476190476</v>
      </c>
      <c r="N57" s="8" t="n">
        <f aca="false">+D42/D6</f>
        <v>25467.0454545455</v>
      </c>
      <c r="O57" s="8" t="n">
        <f aca="false">+E42/E6</f>
        <v>58940.1142857143</v>
      </c>
      <c r="P57" s="8" t="n">
        <f aca="false">+F42/F6</f>
        <v>22418.4098360656</v>
      </c>
      <c r="Q57" s="8" t="n">
        <f aca="false">+G42/G6</f>
        <v>48388.1641791045</v>
      </c>
      <c r="R57" s="9" t="n">
        <f aca="false">+H42/H6</f>
        <v>33608.5697274256</v>
      </c>
      <c r="T57" s="8"/>
    </row>
    <row r="58" customFormat="false" ht="12.75" hidden="false" customHeight="false" outlineLevel="0" collapsed="false">
      <c r="A58" s="7" t="s">
        <v>5</v>
      </c>
      <c r="B58" s="8" t="n">
        <v>1412616.668</v>
      </c>
      <c r="C58" s="8" t="n">
        <v>1430408.96</v>
      </c>
      <c r="D58" s="8" t="n">
        <v>1338914.392</v>
      </c>
      <c r="E58" s="8" t="n">
        <v>1210500.432</v>
      </c>
      <c r="F58" s="8" t="n">
        <v>515086.316</v>
      </c>
      <c r="G58" s="8" t="n">
        <v>814221.76</v>
      </c>
      <c r="H58" s="9" t="n">
        <v>647693.307235045</v>
      </c>
      <c r="K58" s="7" t="n">
        <v>9</v>
      </c>
      <c r="L58" s="8" t="n">
        <f aca="false">+B43/B7</f>
        <v>28085.6111111111</v>
      </c>
      <c r="M58" s="8" t="n">
        <f aca="false">+C43/C7</f>
        <v>20176.1919191919</v>
      </c>
      <c r="N58" s="8" t="n">
        <f aca="false">+D43/D7</f>
        <v>27817.92</v>
      </c>
      <c r="O58" s="8" t="n">
        <f aca="false">+E43/E7</f>
        <v>56517.7948717949</v>
      </c>
      <c r="P58" s="8" t="n">
        <f aca="false">+F43/F7</f>
        <v>14993.641025641</v>
      </c>
      <c r="Q58" s="8" t="n">
        <f aca="false">+G43/G7</f>
        <v>31238.1578947368</v>
      </c>
      <c r="R58" s="9" t="n">
        <f aca="false">+H43/H7</f>
        <v>45950.566359547</v>
      </c>
      <c r="T58" s="8"/>
    </row>
    <row r="59" customFormat="false" ht="12.75" hidden="false" customHeight="false" outlineLevel="0" collapsed="false">
      <c r="A59" s="7" t="n">
        <v>11</v>
      </c>
      <c r="B59" s="8" t="n">
        <v>119985.6</v>
      </c>
      <c r="C59" s="8" t="n">
        <v>274753.28</v>
      </c>
      <c r="D59" s="8" t="n">
        <v>285766.184</v>
      </c>
      <c r="E59" s="8" t="n">
        <v>603882.88</v>
      </c>
      <c r="F59" s="8" t="n">
        <v>707344.96</v>
      </c>
      <c r="G59" s="8" t="n">
        <v>320085.12</v>
      </c>
      <c r="H59" s="9" t="n">
        <v>564229.07962216</v>
      </c>
      <c r="K59" s="7" t="n">
        <v>8</v>
      </c>
      <c r="L59" s="8" t="n">
        <f aca="false">+B44/B8</f>
        <v>40818.0405405405</v>
      </c>
      <c r="M59" s="8" t="n">
        <f aca="false">+C44/C8</f>
        <v>25289.0069444444</v>
      </c>
      <c r="N59" s="8" t="n">
        <f aca="false">+D44/D8</f>
        <v>43759.328125</v>
      </c>
      <c r="O59" s="8" t="n">
        <f aca="false">+E44/E8</f>
        <v>34425.4561403509</v>
      </c>
      <c r="P59" s="8" t="n">
        <f aca="false">+F44/F8</f>
        <v>25211.7446808511</v>
      </c>
      <c r="Q59" s="8" t="n">
        <f aca="false">+G44/G8</f>
        <v>21633.2659574468</v>
      </c>
      <c r="R59" s="9" t="n">
        <f aca="false">+H44/H8</f>
        <v>43476.4943459936</v>
      </c>
      <c r="T59" s="8"/>
    </row>
    <row r="60" customFormat="false" ht="12.75" hidden="false" customHeight="false" outlineLevel="0" collapsed="false">
      <c r="A60" s="7" t="n">
        <v>10</v>
      </c>
      <c r="B60" s="8" t="n">
        <v>237800.64</v>
      </c>
      <c r="C60" s="8" t="n">
        <v>209570.56</v>
      </c>
      <c r="D60" s="8" t="n">
        <v>179288</v>
      </c>
      <c r="E60" s="8" t="n">
        <v>283410.836</v>
      </c>
      <c r="F60" s="8" t="n">
        <v>437607.36</v>
      </c>
      <c r="G60" s="8" t="n">
        <v>1037442.24</v>
      </c>
      <c r="H60" s="9" t="n">
        <v>526982.373326034</v>
      </c>
      <c r="K60" s="7" t="n">
        <v>7</v>
      </c>
      <c r="L60" s="8" t="n">
        <f aca="false">+B45/B9</f>
        <v>25267.0548387097</v>
      </c>
      <c r="M60" s="8" t="n">
        <f aca="false">+C45/C9</f>
        <v>20093.4888888889</v>
      </c>
      <c r="N60" s="8" t="n">
        <f aca="false">+D45/D9</f>
        <v>41577.8043478261</v>
      </c>
      <c r="O60" s="8" t="n">
        <f aca="false">+E45/E9</f>
        <v>24814.191011236</v>
      </c>
      <c r="P60" s="8" t="n">
        <f aca="false">+F45/F9</f>
        <v>18300.5602836879</v>
      </c>
      <c r="Q60" s="8" t="n">
        <f aca="false">+G45/G9</f>
        <v>21027.1111111111</v>
      </c>
      <c r="R60" s="9" t="n">
        <f aca="false">+H45/H9</f>
        <v>36648.7591385204</v>
      </c>
      <c r="T60" s="8"/>
    </row>
    <row r="61" customFormat="false" ht="12.75" hidden="false" customHeight="false" outlineLevel="0" collapsed="false">
      <c r="A61" s="7" t="n">
        <v>9</v>
      </c>
      <c r="B61" s="8" t="n">
        <v>501987.76</v>
      </c>
      <c r="C61" s="8" t="n">
        <v>206597.824</v>
      </c>
      <c r="D61" s="8" t="n">
        <v>222543.36</v>
      </c>
      <c r="E61" s="8" t="n">
        <v>482980.184</v>
      </c>
      <c r="F61" s="8" t="n">
        <v>374241.28</v>
      </c>
      <c r="G61" s="8" t="n">
        <v>759712</v>
      </c>
      <c r="H61" s="9" t="n">
        <v>941067.599043522</v>
      </c>
      <c r="K61" s="7" t="n">
        <v>6</v>
      </c>
      <c r="L61" s="8" t="n">
        <f aca="false">+B46/B10</f>
        <v>19140.8554572271</v>
      </c>
      <c r="M61" s="8" t="n">
        <f aca="false">+C46/C10</f>
        <v>13099.157635468</v>
      </c>
      <c r="N61" s="8" t="n">
        <f aca="false">+D46/D10</f>
        <v>26494.046728972</v>
      </c>
      <c r="O61" s="8" t="n">
        <f aca="false">+E46/E10</f>
        <v>39098.015503876</v>
      </c>
      <c r="P61" s="8" t="n">
        <f aca="false">+F46/F10</f>
        <v>12924.9285714286</v>
      </c>
      <c r="Q61" s="8" t="n">
        <f aca="false">+G46/G10</f>
        <v>40071.3902439024</v>
      </c>
      <c r="R61" s="9" t="n">
        <f aca="false">+H46/H10</f>
        <v>41140.5607568378</v>
      </c>
      <c r="T61" s="8"/>
    </row>
    <row r="62" customFormat="false" ht="12.75" hidden="false" customHeight="false" outlineLevel="0" collapsed="false">
      <c r="A62" s="7" t="n">
        <v>8</v>
      </c>
      <c r="B62" s="8" t="n">
        <v>579208.324</v>
      </c>
      <c r="C62" s="8" t="n">
        <v>557750.308</v>
      </c>
      <c r="D62" s="8" t="n">
        <v>604058.128</v>
      </c>
      <c r="E62" s="8" t="n">
        <v>627920.32</v>
      </c>
      <c r="F62" s="8" t="n">
        <v>475178.228</v>
      </c>
      <c r="G62" s="8" t="n">
        <v>650728.64</v>
      </c>
      <c r="H62" s="9" t="n">
        <v>1140823.21163887</v>
      </c>
      <c r="K62" s="7" t="n">
        <v>5</v>
      </c>
      <c r="L62" s="8" t="n">
        <f aca="false">+B47/B11</f>
        <v>15689.4941956882</v>
      </c>
      <c r="M62" s="8" t="n">
        <f aca="false">+C47/C11</f>
        <v>12644.5938628159</v>
      </c>
      <c r="N62" s="8" t="n">
        <f aca="false">+D47/D11</f>
        <v>16701.8512820513</v>
      </c>
      <c r="O62" s="8" t="n">
        <f aca="false">+E47/E11</f>
        <v>22555.1277955272</v>
      </c>
      <c r="P62" s="8" t="n">
        <f aca="false">+F47/F11</f>
        <v>12374.1706924316</v>
      </c>
      <c r="Q62" s="8" t="n">
        <f aca="false">+G47/G11</f>
        <v>22477.8088888889</v>
      </c>
      <c r="R62" s="9" t="n">
        <f aca="false">+H47/H11</f>
        <v>26581.6169749054</v>
      </c>
      <c r="T62" s="8"/>
    </row>
    <row r="63" customFormat="false" ht="12.75" hidden="false" customHeight="false" outlineLevel="0" collapsed="false">
      <c r="A63" s="7" t="n">
        <v>7</v>
      </c>
      <c r="B63" s="8" t="n">
        <v>2000705.392</v>
      </c>
      <c r="C63" s="8" t="n">
        <v>1134778.544</v>
      </c>
      <c r="D63" s="8" t="n">
        <v>980802.592</v>
      </c>
      <c r="E63" s="8" t="n">
        <v>473714.364</v>
      </c>
      <c r="F63" s="8" t="n">
        <v>825721.28</v>
      </c>
      <c r="G63" s="8" t="n">
        <v>787255.04</v>
      </c>
      <c r="H63" s="9" t="n">
        <v>985118.645643428</v>
      </c>
      <c r="K63" s="7" t="n">
        <v>4</v>
      </c>
      <c r="L63" s="8" t="n">
        <f aca="false">+B48/B12</f>
        <v>10478.4696061644</v>
      </c>
      <c r="M63" s="8" t="n">
        <f aca="false">+C48/C12</f>
        <v>7697.80862296524</v>
      </c>
      <c r="N63" s="8" t="n">
        <f aca="false">+D48/D12</f>
        <v>7004.99392097264</v>
      </c>
      <c r="O63" s="8" t="n">
        <f aca="false">+E48/E12</f>
        <v>14062.9897435897</v>
      </c>
      <c r="P63" s="8" t="n">
        <f aca="false">+F48/F12</f>
        <v>7138.80752780154</v>
      </c>
      <c r="Q63" s="8" t="n">
        <f aca="false">+G48/G12</f>
        <v>15505.5704697987</v>
      </c>
      <c r="R63" s="9" t="n">
        <f aca="false">+H48/H12</f>
        <v>14688.7216792223</v>
      </c>
      <c r="T63" s="8"/>
    </row>
    <row r="64" customFormat="false" ht="12.75" hidden="false" customHeight="false" outlineLevel="0" collapsed="false">
      <c r="A64" s="7" t="n">
        <v>6</v>
      </c>
      <c r="B64" s="8" t="n">
        <v>3041247.072</v>
      </c>
      <c r="C64" s="8" t="n">
        <v>2222555.588</v>
      </c>
      <c r="D64" s="8" t="n">
        <v>1814312.32</v>
      </c>
      <c r="E64" s="8" t="n">
        <v>1101453.332</v>
      </c>
      <c r="F64" s="8" t="n">
        <v>746762.168</v>
      </c>
      <c r="G64" s="8" t="n">
        <v>1577209.92</v>
      </c>
      <c r="H64" s="9" t="n">
        <v>1803602.18357977</v>
      </c>
      <c r="K64" s="7" t="n">
        <v>3</v>
      </c>
      <c r="L64" s="8" t="n">
        <f aca="false">+B49/B13</f>
        <v>11483.138651233</v>
      </c>
      <c r="M64" s="8" t="n">
        <f aca="false">+C49/C13</f>
        <v>7130.30552803646</v>
      </c>
      <c r="N64" s="8" t="n">
        <f aca="false">+D49/D13</f>
        <v>6008.41936989498</v>
      </c>
      <c r="O64" s="8" t="n">
        <f aca="false">+E49/E13</f>
        <v>10082.4018069425</v>
      </c>
      <c r="P64" s="8" t="n">
        <f aca="false">+F49/F13</f>
        <v>5237.6450680974</v>
      </c>
      <c r="Q64" s="8" t="n">
        <f aca="false">+G49/G13</f>
        <v>10523.3823529412</v>
      </c>
      <c r="R64" s="9" t="n">
        <f aca="false">+H49/H13</f>
        <v>16227.6086000894</v>
      </c>
      <c r="T64" s="8"/>
    </row>
    <row r="65" customFormat="false" ht="12.75" hidden="false" customHeight="false" outlineLevel="0" collapsed="false">
      <c r="A65" s="7" t="n">
        <v>5</v>
      </c>
      <c r="B65" s="8" t="n">
        <v>5010706.516</v>
      </c>
      <c r="C65" s="8" t="n">
        <v>3495858.676</v>
      </c>
      <c r="D65" s="8" t="n">
        <v>2430314.4</v>
      </c>
      <c r="E65" s="8" t="n">
        <v>1547045.568</v>
      </c>
      <c r="F65" s="8" t="n">
        <v>1656471.2</v>
      </c>
      <c r="G65" s="8" t="n">
        <v>1618402.24</v>
      </c>
      <c r="H65" s="9" t="n">
        <v>1633174.54693819</v>
      </c>
      <c r="K65" s="7" t="n">
        <v>2</v>
      </c>
      <c r="L65" s="8" t="n">
        <f aca="false">+B50/B14</f>
        <v>8825.21033297784</v>
      </c>
      <c r="M65" s="8" t="n">
        <f aca="false">+C50/C14</f>
        <v>7220.0338762215</v>
      </c>
      <c r="N65" s="8" t="n">
        <f aca="false">+D50/D14</f>
        <v>6531.70797011208</v>
      </c>
      <c r="O65" s="8" t="n">
        <f aca="false">+E50/E14</f>
        <v>7327.37340002942</v>
      </c>
      <c r="P65" s="8" t="n">
        <f aca="false">+F50/F14</f>
        <v>5370.95162835249</v>
      </c>
      <c r="Q65" s="8" t="n">
        <f aca="false">+G50/G14</f>
        <v>6674.53698924731</v>
      </c>
      <c r="R65" s="9" t="n">
        <f aca="false">+H50/H14</f>
        <v>8144.33938176928</v>
      </c>
      <c r="T65" s="8"/>
    </row>
    <row r="66" customFormat="false" ht="12.75" hidden="false" customHeight="false" outlineLevel="0" collapsed="false">
      <c r="A66" s="7" t="n">
        <v>4</v>
      </c>
      <c r="B66" s="8" t="n">
        <v>6798514.508</v>
      </c>
      <c r="C66" s="8" t="n">
        <v>5095964.5</v>
      </c>
      <c r="D66" s="8" t="n">
        <v>3687428.8</v>
      </c>
      <c r="E66" s="8" t="n">
        <v>2345041.404</v>
      </c>
      <c r="F66" s="8" t="n">
        <v>1748961.14</v>
      </c>
      <c r="G66" s="8" t="n">
        <v>2217916.8</v>
      </c>
      <c r="H66" s="9" t="n">
        <v>1419518.06308005</v>
      </c>
      <c r="K66" s="7" t="n">
        <v>1</v>
      </c>
      <c r="L66" s="8" t="n">
        <f aca="false">+B51/B15</f>
        <v>5424.81515952203</v>
      </c>
      <c r="M66" s="8" t="n">
        <f aca="false">+C51/C15</f>
        <v>5091.97704675661</v>
      </c>
      <c r="N66" s="8" t="n">
        <f aca="false">+D51/D15</f>
        <v>5107.2834814968</v>
      </c>
      <c r="O66" s="8" t="n">
        <f aca="false">+E51/E15</f>
        <v>4589.38211918288</v>
      </c>
      <c r="P66" s="8" t="n">
        <f aca="false">+F51/F15</f>
        <v>4002.01426024955</v>
      </c>
      <c r="Q66" s="8" t="n">
        <f aca="false">+G51/G15</f>
        <v>4063.52732859806</v>
      </c>
      <c r="R66" s="9" t="n">
        <f aca="false">+H51/H15</f>
        <v>3627.11575484142</v>
      </c>
      <c r="T66" s="8"/>
    </row>
    <row r="67" customFormat="false" ht="12.75" hidden="false" customHeight="false" outlineLevel="0" collapsed="false">
      <c r="A67" s="7" t="n">
        <v>3</v>
      </c>
      <c r="B67" s="8" t="n">
        <v>10503167.864</v>
      </c>
      <c r="C67" s="8" t="n">
        <v>10161516.968</v>
      </c>
      <c r="D67" s="8" t="n">
        <v>6950791.976</v>
      </c>
      <c r="E67" s="8" t="n">
        <v>5699979.632</v>
      </c>
      <c r="F67" s="8" t="n">
        <v>3689057.608</v>
      </c>
      <c r="G67" s="8" t="n">
        <v>4007304</v>
      </c>
      <c r="H67" s="9" t="n">
        <v>3930975.90728566</v>
      </c>
      <c r="K67" s="14"/>
      <c r="L67" s="15"/>
      <c r="M67" s="15"/>
      <c r="N67" s="15"/>
      <c r="O67" s="15"/>
      <c r="P67" s="15"/>
      <c r="Q67" s="15"/>
      <c r="R67" s="16"/>
    </row>
    <row r="68" customFormat="false" ht="13.5" hidden="false" customHeight="false" outlineLevel="0" collapsed="false">
      <c r="A68" s="7" t="n">
        <v>2</v>
      </c>
      <c r="B68" s="8" t="n">
        <v>20336492.4</v>
      </c>
      <c r="C68" s="8" t="n">
        <v>19019697.544</v>
      </c>
      <c r="D68" s="8" t="n">
        <v>17025840.2</v>
      </c>
      <c r="E68" s="8" t="n">
        <v>14614999.704</v>
      </c>
      <c r="F68" s="8" t="n">
        <v>10289326.416</v>
      </c>
      <c r="G68" s="8" t="n">
        <v>9931711.04</v>
      </c>
      <c r="H68" s="9" t="n">
        <v>7073195.86627898</v>
      </c>
      <c r="K68" s="17" t="s">
        <v>6</v>
      </c>
      <c r="L68" s="18" t="n">
        <f aca="false">+B53/B17</f>
        <v>7907.91701322368</v>
      </c>
      <c r="M68" s="18" t="n">
        <f aca="false">+C53/C17</f>
        <v>6448.21642585551</v>
      </c>
      <c r="N68" s="18" t="n">
        <f aca="false">+D53/D17</f>
        <v>6196.0794601599</v>
      </c>
      <c r="O68" s="18" t="n">
        <f aca="false">+E53/E17</f>
        <v>6236.75490122524</v>
      </c>
      <c r="P68" s="18" t="n">
        <f aca="false">+F53/F17</f>
        <v>4985.71525597682</v>
      </c>
      <c r="Q68" s="18" t="n">
        <f aca="false">+G53/G17</f>
        <v>5741.06353150614</v>
      </c>
      <c r="R68" s="19" t="n">
        <f aca="false">+H53/H17</f>
        <v>5666.05105824933</v>
      </c>
    </row>
    <row r="69" customFormat="false" ht="12.75" hidden="false" customHeight="false" outlineLevel="0" collapsed="false">
      <c r="A69" s="7" t="n">
        <v>1</v>
      </c>
      <c r="B69" s="8" t="n">
        <v>40428146.5</v>
      </c>
      <c r="C69" s="8" t="n">
        <v>40735705.632</v>
      </c>
      <c r="D69" s="8" t="n">
        <v>37206403.732</v>
      </c>
      <c r="E69" s="8" t="n">
        <v>37044834.8912</v>
      </c>
      <c r="F69" s="8" t="n">
        <v>27611604.704</v>
      </c>
      <c r="G69" s="8" t="n">
        <v>25812825.92</v>
      </c>
      <c r="H69" s="9" t="n">
        <v>22314016.1237844</v>
      </c>
    </row>
    <row r="70" customFormat="false" ht="12.75" hidden="false" customHeight="false" outlineLevel="0" collapsed="false">
      <c r="A70" s="14"/>
      <c r="B70" s="15"/>
      <c r="C70" s="15"/>
      <c r="D70" s="15"/>
      <c r="E70" s="15"/>
      <c r="F70" s="15"/>
      <c r="G70" s="15"/>
      <c r="H70" s="16"/>
    </row>
    <row r="71" customFormat="false" ht="13.5" hidden="false" customHeight="false" outlineLevel="0" collapsed="false">
      <c r="A71" s="17" t="s">
        <v>6</v>
      </c>
      <c r="B71" s="18" t="n">
        <f aca="false">SUM(B58:B69)</f>
        <v>90970579.244</v>
      </c>
      <c r="C71" s="18" t="n">
        <f aca="false">SUM(C58:C69)</f>
        <v>84545158.384</v>
      </c>
      <c r="D71" s="18" t="n">
        <f aca="false">SUM(D58:D69)</f>
        <v>72726464.084</v>
      </c>
      <c r="E71" s="18" t="n">
        <f aca="false">SUM(E58:E69)</f>
        <v>66035763.5472</v>
      </c>
      <c r="F71" s="18" t="n">
        <f aca="false">SUM(F58:F69)</f>
        <v>49077362.66</v>
      </c>
      <c r="G71" s="18" t="n">
        <f aca="false">SUM(G58:G69)</f>
        <v>49534814.72</v>
      </c>
      <c r="H71" s="19" t="n">
        <f aca="false">SUM(H58:H69)</f>
        <v>42980396.9074561</v>
      </c>
      <c r="K71" s="2" t="s">
        <v>17</v>
      </c>
      <c r="L71" s="2"/>
    </row>
    <row r="72" customFormat="false" ht="13.5" hidden="false" customHeight="false" outlineLevel="0" collapsed="false">
      <c r="K72" s="27"/>
    </row>
    <row r="73" customFormat="false" ht="12.75" hidden="false" customHeight="false" outlineLevel="0" collapsed="false">
      <c r="K73" s="4" t="s">
        <v>3</v>
      </c>
      <c r="L73" s="5" t="n">
        <v>2006</v>
      </c>
      <c r="M73" s="5" t="n">
        <v>2005</v>
      </c>
      <c r="N73" s="5" t="n">
        <v>2004</v>
      </c>
      <c r="O73" s="5" t="n">
        <v>2003</v>
      </c>
      <c r="P73" s="5" t="n">
        <v>2002</v>
      </c>
      <c r="Q73" s="5" t="n">
        <v>2001</v>
      </c>
      <c r="R73" s="6" t="n">
        <v>2000</v>
      </c>
    </row>
    <row r="74" customFormat="false" ht="12.75" hidden="false" customHeight="false" outlineLevel="0" collapsed="false">
      <c r="K74" s="7" t="s">
        <v>18</v>
      </c>
      <c r="L74" s="28" t="n">
        <v>1</v>
      </c>
      <c r="M74" s="28" t="n">
        <v>1.05</v>
      </c>
      <c r="N74" s="28" t="n">
        <v>1.05</v>
      </c>
      <c r="O74" s="28" t="n">
        <v>1.042</v>
      </c>
      <c r="P74" s="28" t="n">
        <v>1.077</v>
      </c>
      <c r="Q74" s="28" t="n">
        <v>1.063</v>
      </c>
      <c r="R74" s="29" t="n">
        <v>1.069</v>
      </c>
    </row>
    <row r="75" customFormat="false" ht="13.5" hidden="false" customHeight="false" outlineLevel="0" collapsed="false">
      <c r="K75" s="30" t="s">
        <v>19</v>
      </c>
      <c r="L75" s="31" t="n">
        <f aca="false">+PRODUCT($L$74:L74)</f>
        <v>1</v>
      </c>
      <c r="M75" s="31" t="n">
        <f aca="false">+PRODUCT($L$74:M74)</f>
        <v>1.05</v>
      </c>
      <c r="N75" s="31" t="n">
        <f aca="false">+PRODUCT($L$74:N74)</f>
        <v>1.1025</v>
      </c>
      <c r="O75" s="31" t="n">
        <f aca="false">+PRODUCT($L$74:O74)</f>
        <v>1.148805</v>
      </c>
      <c r="P75" s="31" t="n">
        <f aca="false">+PRODUCT($L$74:P74)</f>
        <v>1.237262985</v>
      </c>
      <c r="Q75" s="31" t="n">
        <f aca="false">+PRODUCT($L$74:Q74)</f>
        <v>1.315210553055</v>
      </c>
      <c r="R75" s="32" t="n">
        <f aca="false">+PRODUCT($L$74:R74)</f>
        <v>1.40596008121579</v>
      </c>
    </row>
    <row r="78" customFormat="false" ht="12.75" hidden="false" customHeight="false" outlineLevel="0" collapsed="false">
      <c r="K78" s="2" t="s">
        <v>25</v>
      </c>
      <c r="L78" s="2"/>
      <c r="M78" s="2"/>
      <c r="N78" s="2"/>
      <c r="O78" s="2"/>
      <c r="T78" s="1" t="s">
        <v>2</v>
      </c>
      <c r="U78" s="1" t="n">
        <v>3</v>
      </c>
    </row>
    <row r="79" customFormat="false" ht="13.5" hidden="false" customHeight="false" outlineLevel="0" collapsed="false">
      <c r="K79" s="3"/>
      <c r="L79" s="3"/>
      <c r="M79" s="3"/>
      <c r="N79" s="3"/>
      <c r="O79" s="3"/>
      <c r="P79" s="3"/>
      <c r="Q79" s="3"/>
      <c r="R79" s="3"/>
    </row>
    <row r="80" customFormat="false" ht="12.75" hidden="false" customHeight="false" outlineLevel="0" collapsed="false">
      <c r="K80" s="4" t="s">
        <v>3</v>
      </c>
      <c r="L80" s="5" t="n">
        <v>2006</v>
      </c>
      <c r="M80" s="5" t="n">
        <v>2005</v>
      </c>
      <c r="N80" s="5" t="n">
        <v>2004</v>
      </c>
      <c r="O80" s="5" t="n">
        <v>2003</v>
      </c>
      <c r="P80" s="5" t="n">
        <v>2002</v>
      </c>
      <c r="Q80" s="5" t="n">
        <v>2001</v>
      </c>
      <c r="R80" s="6" t="n">
        <v>2000</v>
      </c>
      <c r="T80" s="1" t="s">
        <v>4</v>
      </c>
    </row>
    <row r="81" customFormat="false" ht="12.75" hidden="false" customHeight="false" outlineLevel="0" collapsed="false">
      <c r="K81" s="7" t="s">
        <v>5</v>
      </c>
      <c r="L81" s="8" t="n">
        <f aca="false">+L55*L$75</f>
        <v>33114.7272727273</v>
      </c>
      <c r="M81" s="8" t="n">
        <f aca="false">+M55*M$75</f>
        <v>34011.0826086957</v>
      </c>
      <c r="N81" s="8" t="n">
        <f aca="false">+N55*N$75</f>
        <v>46752.1894736842</v>
      </c>
      <c r="O81" s="8" t="n">
        <f aca="false">+O55*O$75</f>
        <v>58075.4897540323</v>
      </c>
      <c r="P81" s="8" t="n">
        <f aca="false">+P55*P$75</f>
        <v>27767.8706766644</v>
      </c>
      <c r="Q81" s="8" t="n">
        <f aca="false">+Q55*Q$75</f>
        <v>37183.0920582991</v>
      </c>
      <c r="R81" s="9" t="n">
        <f aca="false">+R55*R$75</f>
        <v>43116.9950209806</v>
      </c>
      <c r="T81" s="8" t="n">
        <f aca="false">+AVERAGE(L81:N81)</f>
        <v>37959.333118369</v>
      </c>
    </row>
    <row r="82" customFormat="false" ht="12.75" hidden="false" customHeight="false" outlineLevel="0" collapsed="false">
      <c r="K82" s="7" t="n">
        <v>11</v>
      </c>
      <c r="L82" s="8" t="n">
        <f aca="false">+L56*L$75</f>
        <v>16302.3913043478</v>
      </c>
      <c r="M82" s="8" t="n">
        <f aca="false">+M56*M$75</f>
        <v>30051.14</v>
      </c>
      <c r="N82" s="8" t="n">
        <f aca="false">+N56*N$75</f>
        <v>49980.1513235294</v>
      </c>
      <c r="O82" s="8" t="n">
        <f aca="false">+O56*O$75</f>
        <v>57051.2888123684</v>
      </c>
      <c r="P82" s="8" t="n">
        <f aca="false">+P56*P$75</f>
        <v>54698.2335396441</v>
      </c>
      <c r="Q82" s="8" t="n">
        <f aca="false">+Q56*Q$75</f>
        <v>39865.4666382458</v>
      </c>
      <c r="R82" s="9" t="n">
        <f aca="false">+R56*R$75</f>
        <v>75121.5494895725</v>
      </c>
      <c r="T82" s="8" t="n">
        <f aca="false">+AVERAGE(L82:N82)</f>
        <v>32111.2275426257</v>
      </c>
    </row>
    <row r="83" customFormat="false" ht="12.75" hidden="false" customHeight="false" outlineLevel="0" collapsed="false">
      <c r="K83" s="7" t="n">
        <v>10</v>
      </c>
      <c r="L83" s="8" t="n">
        <f aca="false">+L57*L$75</f>
        <v>27073.6481481482</v>
      </c>
      <c r="M83" s="8" t="n">
        <f aca="false">+M57*M$75</f>
        <v>16372.7</v>
      </c>
      <c r="N83" s="8" t="n">
        <f aca="false">+N57*N$75</f>
        <v>28077.4176136364</v>
      </c>
      <c r="O83" s="8" t="n">
        <f aca="false">+O57*O$75</f>
        <v>67710.697992</v>
      </c>
      <c r="P83" s="8" t="n">
        <f aca="false">+P57*P$75</f>
        <v>27737.4686727239</v>
      </c>
      <c r="Q83" s="8" t="n">
        <f aca="false">+Q57*Q$75</f>
        <v>63640.6241713161</v>
      </c>
      <c r="R83" s="9" t="n">
        <f aca="false">+R57*R$75</f>
        <v>47252.3074235181</v>
      </c>
      <c r="T83" s="8" t="n">
        <f aca="false">+AVERAGE(L83:N83)</f>
        <v>23841.2552539282</v>
      </c>
    </row>
    <row r="84" customFormat="false" ht="12.75" hidden="false" customHeight="false" outlineLevel="0" collapsed="false">
      <c r="K84" s="7" t="n">
        <v>9</v>
      </c>
      <c r="L84" s="8" t="n">
        <f aca="false">+L58*L$75</f>
        <v>28085.6111111111</v>
      </c>
      <c r="M84" s="8" t="n">
        <f aca="false">+M58*M$75</f>
        <v>21185.0015151515</v>
      </c>
      <c r="N84" s="8" t="n">
        <f aca="false">+N58*N$75</f>
        <v>30669.2568</v>
      </c>
      <c r="O84" s="8" t="n">
        <f aca="false">+O58*O$75</f>
        <v>64927.9253376923</v>
      </c>
      <c r="P84" s="8" t="n">
        <f aca="false">+P58*P$75</f>
        <v>18551.0770514031</v>
      </c>
      <c r="Q84" s="8" t="n">
        <f aca="false">+Q58*Q$75</f>
        <v>41084.7549211563</v>
      </c>
      <c r="R84" s="9" t="n">
        <f aca="false">+R58*R$75</f>
        <v>64604.6620107804</v>
      </c>
      <c r="T84" s="8" t="n">
        <f aca="false">+AVERAGE(L84:N84)</f>
        <v>26646.6231420875</v>
      </c>
    </row>
    <row r="85" customFormat="false" ht="12.75" hidden="false" customHeight="false" outlineLevel="0" collapsed="false">
      <c r="K85" s="7" t="n">
        <v>8</v>
      </c>
      <c r="L85" s="8" t="n">
        <f aca="false">+L59*L$75</f>
        <v>40818.0405405405</v>
      </c>
      <c r="M85" s="8" t="n">
        <f aca="false">+M59*M$75</f>
        <v>26553.4572916667</v>
      </c>
      <c r="N85" s="8" t="n">
        <f aca="false">+N59*N$75</f>
        <v>48244.6592578125</v>
      </c>
      <c r="O85" s="8" t="n">
        <f aca="false">+O59*O$75</f>
        <v>39548.1361413158</v>
      </c>
      <c r="P85" s="8" t="n">
        <f aca="false">+P59*P$75</f>
        <v>31193.5584808877</v>
      </c>
      <c r="Q85" s="8" t="n">
        <f aca="false">+Q59*Q$75</f>
        <v>28452.2996842795</v>
      </c>
      <c r="R85" s="9" t="n">
        <f aca="false">+R59*R$75</f>
        <v>61126.2155216712</v>
      </c>
      <c r="T85" s="8" t="n">
        <f aca="false">+AVERAGE(L85:N85)</f>
        <v>38538.7190300066</v>
      </c>
    </row>
    <row r="86" customFormat="false" ht="12.75" hidden="false" customHeight="false" outlineLevel="0" collapsed="false">
      <c r="K86" s="7" t="n">
        <v>7</v>
      </c>
      <c r="L86" s="8" t="n">
        <f aca="false">+L60*L$75</f>
        <v>25267.0548387097</v>
      </c>
      <c r="M86" s="8" t="n">
        <f aca="false">+M60*M$75</f>
        <v>21098.1633333333</v>
      </c>
      <c r="N86" s="8" t="n">
        <f aca="false">+N60*N$75</f>
        <v>45839.5292934783</v>
      </c>
      <c r="O86" s="8" t="n">
        <f aca="false">+O60*O$75</f>
        <v>28506.6667046629</v>
      </c>
      <c r="P86" s="8" t="n">
        <f aca="false">+P60*P$75</f>
        <v>22642.6058437682</v>
      </c>
      <c r="Q86" s="8" t="n">
        <f aca="false">+Q60*Q$75</f>
        <v>27655.0784335934</v>
      </c>
      <c r="R86" s="9" t="n">
        <f aca="false">+R60*R$75</f>
        <v>51526.6923748522</v>
      </c>
      <c r="T86" s="8" t="n">
        <f aca="false">+AVERAGE(L86:N86)</f>
        <v>30734.9158218404</v>
      </c>
    </row>
    <row r="87" customFormat="false" ht="12.75" hidden="false" customHeight="false" outlineLevel="0" collapsed="false">
      <c r="K87" s="7" t="n">
        <v>6</v>
      </c>
      <c r="L87" s="8" t="n">
        <f aca="false">+L61*L$75</f>
        <v>19140.8554572271</v>
      </c>
      <c r="M87" s="8" t="n">
        <f aca="false">+M61*M$75</f>
        <v>13754.1155172414</v>
      </c>
      <c r="N87" s="8" t="n">
        <f aca="false">+N61*N$75</f>
        <v>29209.6865186916</v>
      </c>
      <c r="O87" s="8" t="n">
        <f aca="false">+O61*O$75</f>
        <v>44915.9957009302</v>
      </c>
      <c r="P87" s="8" t="n">
        <f aca="false">+P61*P$75</f>
        <v>15991.5357051975</v>
      </c>
      <c r="Q87" s="8" t="n">
        <f aca="false">+Q61*Q$75</f>
        <v>52702.3153243657</v>
      </c>
      <c r="R87" s="9" t="n">
        <f aca="false">+R61*R$75</f>
        <v>57841.986142947</v>
      </c>
      <c r="T87" s="8" t="n">
        <f aca="false">+AVERAGE(L87:N87)</f>
        <v>20701.55249772</v>
      </c>
    </row>
    <row r="88" customFormat="false" ht="12.75" hidden="false" customHeight="false" outlineLevel="0" collapsed="false">
      <c r="K88" s="7" t="n">
        <v>5</v>
      </c>
      <c r="L88" s="8" t="n">
        <f aca="false">+L62*L$75</f>
        <v>15689.4941956882</v>
      </c>
      <c r="M88" s="8" t="n">
        <f aca="false">+M62*M$75</f>
        <v>13276.8235559567</v>
      </c>
      <c r="N88" s="8" t="n">
        <f aca="false">+N62*N$75</f>
        <v>18413.7910384615</v>
      </c>
      <c r="O88" s="8" t="n">
        <f aca="false">+O62*O$75</f>
        <v>25911.4435871406</v>
      </c>
      <c r="P88" s="8" t="n">
        <f aca="false">+P62*P$75</f>
        <v>15310.1033678174</v>
      </c>
      <c r="Q88" s="8" t="n">
        <f aca="false">+Q62*Q$75</f>
        <v>29563.0514602202</v>
      </c>
      <c r="R88" s="9" t="n">
        <f aca="false">+R62*R$75</f>
        <v>37372.6923608851</v>
      </c>
      <c r="T88" s="8" t="n">
        <f aca="false">+AVERAGE(L88:N88)</f>
        <v>15793.3695967021</v>
      </c>
    </row>
    <row r="89" customFormat="false" ht="12.75" hidden="false" customHeight="false" outlineLevel="0" collapsed="false">
      <c r="K89" s="7" t="n">
        <v>4</v>
      </c>
      <c r="L89" s="8" t="n">
        <f aca="false">+L63*L$75</f>
        <v>10478.4696061644</v>
      </c>
      <c r="M89" s="8" t="n">
        <f aca="false">+M63*M$75</f>
        <v>8082.69905411351</v>
      </c>
      <c r="N89" s="8" t="n">
        <f aca="false">+N63*N$75</f>
        <v>7723.00579787234</v>
      </c>
      <c r="O89" s="8" t="n">
        <f aca="false">+O63*O$75</f>
        <v>16155.6329323846</v>
      </c>
      <c r="P89" s="8" t="n">
        <f aca="false">+P63*P$75</f>
        <v>8832.5823111882</v>
      </c>
      <c r="Q89" s="8" t="n">
        <f aca="false">+Q63*Q$75</f>
        <v>20393.0899130172</v>
      </c>
      <c r="R89" s="9" t="n">
        <f aca="false">+R63*R$75</f>
        <v>20651.7563250756</v>
      </c>
      <c r="T89" s="8" t="n">
        <f aca="false">+AVERAGE(L89:N89)</f>
        <v>8761.39148605008</v>
      </c>
    </row>
    <row r="90" customFormat="false" ht="12.75" hidden="false" customHeight="false" outlineLevel="0" collapsed="false">
      <c r="K90" s="7" t="n">
        <v>3</v>
      </c>
      <c r="L90" s="8" t="n">
        <f aca="false">+L64*L$75</f>
        <v>11483.138651233</v>
      </c>
      <c r="M90" s="8" t="n">
        <f aca="false">+M64*M$75</f>
        <v>7486.82080443828</v>
      </c>
      <c r="N90" s="8" t="n">
        <f aca="false">+N64*N$75</f>
        <v>6624.28235530922</v>
      </c>
      <c r="O90" s="8" t="n">
        <f aca="false">+O64*O$75</f>
        <v>11582.7136078245</v>
      </c>
      <c r="P90" s="8" t="n">
        <f aca="false">+P64*P$75</f>
        <v>6480.34437132472</v>
      </c>
      <c r="Q90" s="8" t="n">
        <f aca="false">+Q64*Q$75</f>
        <v>13840.463524421</v>
      </c>
      <c r="R90" s="9" t="n">
        <f aca="false">+R64*R$75</f>
        <v>22815.3699053198</v>
      </c>
      <c r="T90" s="8" t="n">
        <f aca="false">+AVERAGE(L90:N90)</f>
        <v>8531.41393699351</v>
      </c>
    </row>
    <row r="91" customFormat="false" ht="12.75" hidden="false" customHeight="false" outlineLevel="0" collapsed="false">
      <c r="K91" s="7" t="n">
        <v>2</v>
      </c>
      <c r="L91" s="8" t="n">
        <f aca="false">+L65*L$75</f>
        <v>8825.21033297784</v>
      </c>
      <c r="M91" s="8" t="n">
        <f aca="false">+M65*M$75</f>
        <v>7581.03557003257</v>
      </c>
      <c r="N91" s="8" t="n">
        <f aca="false">+N65*N$75</f>
        <v>7201.20803704857</v>
      </c>
      <c r="O91" s="8" t="n">
        <f aca="false">+O65*O$75</f>
        <v>8417.7231988208</v>
      </c>
      <c r="P91" s="8" t="n">
        <f aca="false">+P65*P$75</f>
        <v>6645.27964398601</v>
      </c>
      <c r="Q91" s="8" t="n">
        <f aca="false">+Q65*Q$75</f>
        <v>8778.42148501401</v>
      </c>
      <c r="R91" s="9" t="n">
        <f aca="false">+R65*R$75</f>
        <v>11450.6160586413</v>
      </c>
      <c r="T91" s="8" t="n">
        <f aca="false">+AVERAGE(L91:N91)</f>
        <v>7869.151313353</v>
      </c>
    </row>
    <row r="92" customFormat="false" ht="12.75" hidden="false" customHeight="false" outlineLevel="0" collapsed="false">
      <c r="K92" s="7" t="n">
        <v>1</v>
      </c>
      <c r="L92" s="8" t="n">
        <f aca="false">+L66*L$75</f>
        <v>5424.81515952203</v>
      </c>
      <c r="M92" s="8" t="n">
        <f aca="false">+M66*M$75</f>
        <v>5346.57589909444</v>
      </c>
      <c r="N92" s="8" t="n">
        <f aca="false">+N66*N$75</f>
        <v>5630.78003835022</v>
      </c>
      <c r="O92" s="8" t="n">
        <f aca="false">+O66*O$75</f>
        <v>5272.30512542788</v>
      </c>
      <c r="P92" s="8" t="n">
        <f aca="false">+P66*P$75</f>
        <v>4951.54410964893</v>
      </c>
      <c r="Q92" s="8" t="n">
        <f aca="false">+Q66*Q$75</f>
        <v>5344.39402519956</v>
      </c>
      <c r="R92" s="9" t="n">
        <f aca="false">+R66*R$75</f>
        <v>5099.57996125593</v>
      </c>
      <c r="T92" s="8" t="n">
        <f aca="false">+AVERAGE(L92:N92)</f>
        <v>5467.39036565556</v>
      </c>
    </row>
    <row r="93" customFormat="false" ht="12.75" hidden="false" customHeight="false" outlineLevel="0" collapsed="false">
      <c r="K93" s="14"/>
      <c r="L93" s="15"/>
      <c r="M93" s="15"/>
      <c r="N93" s="15"/>
      <c r="O93" s="15"/>
      <c r="P93" s="15"/>
      <c r="Q93" s="15"/>
      <c r="R93" s="16"/>
    </row>
    <row r="94" customFormat="false" ht="13.5" hidden="false" customHeight="false" outlineLevel="0" collapsed="false">
      <c r="K94" s="17" t="s">
        <v>6</v>
      </c>
      <c r="L94" s="18" t="n">
        <f aca="false">+L68*L$75</f>
        <v>7907.91701322368</v>
      </c>
      <c r="M94" s="18" t="n">
        <f aca="false">+M68*M$75</f>
        <v>6770.62724714829</v>
      </c>
      <c r="N94" s="18" t="n">
        <f aca="false">+N68*N$75</f>
        <v>6831.17760482629</v>
      </c>
      <c r="O94" s="18" t="n">
        <f aca="false">+O68*O$75</f>
        <v>7164.81521430206</v>
      </c>
      <c r="P94" s="18" t="n">
        <f aca="false">+P68*P$75</f>
        <v>6168.64093996992</v>
      </c>
      <c r="Q94" s="18" t="n">
        <f aca="false">+Q68*Q$75</f>
        <v>7550.70734239608</v>
      </c>
      <c r="R94" s="19" t="n">
        <f aca="false">+R68*R$75</f>
        <v>7966.24160602906</v>
      </c>
    </row>
  </sheetData>
  <mergeCells count="11">
    <mergeCell ref="A1:C1"/>
    <mergeCell ref="K1:N1"/>
    <mergeCell ref="A19:D19"/>
    <mergeCell ref="K20:L20"/>
    <mergeCell ref="K27:O27"/>
    <mergeCell ref="A37:D37"/>
    <mergeCell ref="K45:L45"/>
    <mergeCell ref="K52:N52"/>
    <mergeCell ref="A55:E55"/>
    <mergeCell ref="K71:L71"/>
    <mergeCell ref="K78:O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28"/>
    <col collapsed="false" customWidth="true" hidden="false" outlineLevel="0" max="4" min="3" style="1" width="10.71"/>
    <col collapsed="false" customWidth="true" hidden="false" outlineLevel="0" max="5" min="5" style="1" width="10.99"/>
    <col collapsed="false" customWidth="true" hidden="false" outlineLevel="0" max="6" min="6" style="1" width="12.85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7" min="12" style="1" width="9.85"/>
    <col collapsed="false" customWidth="true" hidden="false" outlineLevel="0" max="18" min="18" style="1" width="10.71"/>
    <col collapsed="false" customWidth="true" hidden="false" outlineLevel="0" max="19" min="19" style="1" width="11.56"/>
    <col collapsed="false" customWidth="true" hidden="false" outlineLevel="0" max="20" min="20" style="1" width="15.28"/>
    <col collapsed="false" customWidth="false" hidden="false" outlineLevel="0" max="22" min="21" style="1" width="9.14"/>
    <col collapsed="false" customWidth="true" hidden="false" outlineLevel="0" max="23" min="23" style="1" width="13.28"/>
    <col collapsed="false" customWidth="false" hidden="false" outlineLevel="0" max="24" min="24" style="1" width="9.14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2" customFormat="false" ht="13.5" hidden="false" customHeight="false" outlineLevel="0" collapsed="false">
      <c r="E2" s="35" t="s">
        <v>26</v>
      </c>
      <c r="F2" s="35"/>
      <c r="G2" s="35"/>
      <c r="H2" s="35"/>
      <c r="I2" s="35"/>
      <c r="J2" s="35"/>
    </row>
    <row r="3" customFormat="false" ht="12.75" hidden="false" customHeight="true" outlineLevel="0" collapsed="false">
      <c r="B3" s="36" t="s">
        <v>27</v>
      </c>
      <c r="C3" s="36" t="s">
        <v>28</v>
      </c>
      <c r="E3" s="37" t="s">
        <v>29</v>
      </c>
      <c r="F3" s="38" t="s">
        <v>30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 t="s">
        <v>6</v>
      </c>
    </row>
    <row r="4" customFormat="false" ht="12.75" hidden="false" customHeight="false" outlineLevel="0" collapsed="false">
      <c r="B4" s="36"/>
      <c r="C4" s="36"/>
      <c r="E4" s="37"/>
      <c r="F4" s="40" t="s">
        <v>3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39"/>
    </row>
    <row r="5" customFormat="false" ht="12.75" hidden="false" customHeight="false" outlineLevel="0" collapsed="false">
      <c r="B5" s="36"/>
      <c r="C5" s="36"/>
      <c r="E5" s="37"/>
      <c r="F5" s="41" t="n">
        <v>2007</v>
      </c>
      <c r="G5" s="40" t="n">
        <v>2008</v>
      </c>
      <c r="H5" s="40" t="n">
        <v>2009</v>
      </c>
      <c r="I5" s="40" t="n">
        <v>2010</v>
      </c>
      <c r="J5" s="40" t="n">
        <v>2011</v>
      </c>
      <c r="K5" s="40" t="n">
        <v>2012</v>
      </c>
      <c r="L5" s="40" t="n">
        <v>2013</v>
      </c>
      <c r="M5" s="40" t="n">
        <v>2014</v>
      </c>
      <c r="N5" s="40" t="n">
        <v>2015</v>
      </c>
      <c r="O5" s="40" t="n">
        <v>2016</v>
      </c>
      <c r="P5" s="40" t="n">
        <v>2017</v>
      </c>
      <c r="Q5" s="40" t="n">
        <v>2018</v>
      </c>
      <c r="R5" s="39"/>
    </row>
    <row r="6" s="8" customFormat="true" ht="12.75" hidden="false" customHeight="false" outlineLevel="0" collapsed="false">
      <c r="A6" s="34" t="s">
        <v>14</v>
      </c>
      <c r="B6" s="42" t="n">
        <f aca="false">+'Modello cadenza sinistri'!B128</f>
        <v>169.19</v>
      </c>
      <c r="C6" s="43" t="n">
        <f aca="false">+'Modello cadenza sinistri'!T4</f>
        <v>-0.0147919134132495</v>
      </c>
      <c r="D6" s="1"/>
      <c r="E6" s="44" t="str">
        <f aca="false">+A6</f>
        <v>1995 e prec.</v>
      </c>
      <c r="F6" s="45" t="n">
        <f aca="false">+B6*C6</f>
        <v>-2.50264383038769</v>
      </c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 t="n">
        <f aca="false">+SUM(F6:Q6)</f>
        <v>-2.50264383038769</v>
      </c>
    </row>
    <row r="7" s="8" customFormat="true" ht="12.75" hidden="false" customHeight="false" outlineLevel="0" collapsed="false">
      <c r="A7" s="34" t="n">
        <v>1996</v>
      </c>
      <c r="B7" s="42" t="n">
        <f aca="false">+'Modello cadenza sinistri'!B129</f>
        <v>35.23</v>
      </c>
      <c r="C7" s="47" t="n">
        <f aca="false">+'Modello cadenza sinistri'!T5</f>
        <v>-0.0569992902309975</v>
      </c>
      <c r="D7" s="1"/>
      <c r="E7" s="48" t="n">
        <f aca="false">+A7</f>
        <v>1996</v>
      </c>
      <c r="F7" s="49" t="n">
        <f aca="false">+B7*C7</f>
        <v>-2.00808499483804</v>
      </c>
      <c r="G7" s="49" t="n">
        <f aca="false">+C6*F67</f>
        <v>-0.342301252453342</v>
      </c>
      <c r="H7" s="49"/>
      <c r="I7" s="49"/>
      <c r="J7" s="49"/>
      <c r="K7" s="49"/>
      <c r="L7" s="49"/>
      <c r="M7" s="49"/>
      <c r="N7" s="49"/>
      <c r="O7" s="49"/>
      <c r="P7" s="49"/>
      <c r="Q7" s="49"/>
      <c r="R7" s="50" t="n">
        <f aca="false">+SUM(F7:Q7)</f>
        <v>-2.35038624729139</v>
      </c>
    </row>
    <row r="8" s="8" customFormat="true" ht="12.75" hidden="false" customHeight="false" outlineLevel="0" collapsed="false">
      <c r="A8" s="34" t="n">
        <v>1997</v>
      </c>
      <c r="B8" s="42" t="n">
        <f aca="false">+'Modello cadenza sinistri'!B130</f>
        <v>75.305</v>
      </c>
      <c r="C8" s="47" t="n">
        <f aca="false">+'Modello cadenza sinistri'!T6</f>
        <v>-0.0764414676761794</v>
      </c>
      <c r="D8" s="1"/>
      <c r="E8" s="48" t="n">
        <f aca="false">+A8</f>
        <v>1997</v>
      </c>
      <c r="F8" s="49" t="n">
        <f aca="false">+B8*C8</f>
        <v>-5.75642472335469</v>
      </c>
      <c r="G8" s="49" t="n">
        <f aca="false">+C7*F68</f>
        <v>-2.61640204427014</v>
      </c>
      <c r="H8" s="49" t="n">
        <f aca="false">+G68*C6</f>
        <v>-0.445995911018391</v>
      </c>
      <c r="I8" s="49"/>
      <c r="J8" s="49"/>
      <c r="K8" s="49"/>
      <c r="L8" s="49"/>
      <c r="M8" s="49"/>
      <c r="N8" s="49"/>
      <c r="O8" s="49"/>
      <c r="P8" s="49"/>
      <c r="Q8" s="49"/>
      <c r="R8" s="50" t="n">
        <f aca="false">+SUM(F8:Q8)</f>
        <v>-8.81882267864322</v>
      </c>
    </row>
    <row r="9" s="8" customFormat="true" ht="12.75" hidden="false" customHeight="false" outlineLevel="0" collapsed="false">
      <c r="A9" s="34" t="n">
        <v>1998</v>
      </c>
      <c r="B9" s="42" t="n">
        <f aca="false">+'Modello cadenza sinistri'!B131</f>
        <v>145.7</v>
      </c>
      <c r="C9" s="47" t="n">
        <f aca="false">+'Modello cadenza sinistri'!T7</f>
        <v>-0.0674327571031352</v>
      </c>
      <c r="D9" s="1"/>
      <c r="E9" s="48" t="n">
        <f aca="false">+A9</f>
        <v>1998</v>
      </c>
      <c r="F9" s="49" t="n">
        <f aca="false">+B9*C9</f>
        <v>-9.8249527099268</v>
      </c>
      <c r="G9" s="49" t="n">
        <f aca="false">+C8*F69</f>
        <v>-6.5134121097563</v>
      </c>
      <c r="H9" s="49" t="n">
        <f aca="false">+G69*C7</f>
        <v>-2.9604668832026</v>
      </c>
      <c r="I9" s="49" t="n">
        <f aca="false">+H69*C6</f>
        <v>-0.504645731914662</v>
      </c>
      <c r="J9" s="49"/>
      <c r="K9" s="49"/>
      <c r="L9" s="49"/>
      <c r="M9" s="49"/>
      <c r="N9" s="49"/>
      <c r="O9" s="49"/>
      <c r="P9" s="49"/>
      <c r="Q9" s="49"/>
      <c r="R9" s="50" t="n">
        <f aca="false">+SUM(F9:Q9)</f>
        <v>-19.8034774348004</v>
      </c>
    </row>
    <row r="10" s="8" customFormat="true" ht="12.75" hidden="false" customHeight="false" outlineLevel="0" collapsed="false">
      <c r="A10" s="34" t="n">
        <v>1999</v>
      </c>
      <c r="B10" s="42" t="n">
        <f aca="false">+'Modello cadenza sinistri'!B132</f>
        <v>319.675</v>
      </c>
      <c r="C10" s="47" t="n">
        <f aca="false">+'Modello cadenza sinistri'!T8</f>
        <v>-0.0804801467114952</v>
      </c>
      <c r="D10" s="1"/>
      <c r="E10" s="48" t="n">
        <f aca="false">+A10</f>
        <v>1999</v>
      </c>
      <c r="F10" s="49" t="n">
        <f aca="false">+B10*C10</f>
        <v>-25.7274908999972</v>
      </c>
      <c r="G10" s="49" t="n">
        <f aca="false">+C9*F70</f>
        <v>-12.7398145807261</v>
      </c>
      <c r="H10" s="49" t="n">
        <f aca="false">+G70*C8</f>
        <v>-8.44580783399712</v>
      </c>
      <c r="I10" s="49" t="n">
        <f aca="false">+H70*C7</f>
        <v>-3.83877666161939</v>
      </c>
      <c r="J10" s="49" t="n">
        <f aca="false">+I70*C6</f>
        <v>-0.654363765746358</v>
      </c>
      <c r="K10" s="49"/>
      <c r="L10" s="49"/>
      <c r="M10" s="49"/>
      <c r="N10" s="49"/>
      <c r="O10" s="49"/>
      <c r="P10" s="49"/>
      <c r="Q10" s="49"/>
      <c r="R10" s="50" t="n">
        <f aca="false">+SUM(F10:Q10)</f>
        <v>-51.4062537420862</v>
      </c>
    </row>
    <row r="11" s="8" customFormat="true" ht="12.75" hidden="false" customHeight="false" outlineLevel="0" collapsed="false">
      <c r="A11" s="34" t="n">
        <v>2000</v>
      </c>
      <c r="B11" s="42" t="n">
        <f aca="false">+'Modello cadenza sinistri'!B133</f>
        <v>616.32</v>
      </c>
      <c r="C11" s="47" t="n">
        <f aca="false">+'Modello cadenza sinistri'!T9</f>
        <v>-0.0958859776266689</v>
      </c>
      <c r="D11" s="1"/>
      <c r="E11" s="48" t="n">
        <f aca="false">+A11</f>
        <v>2000</v>
      </c>
      <c r="F11" s="49" t="n">
        <f aca="false">+B11*C11</f>
        <v>-59.0964457308686</v>
      </c>
      <c r="G11" s="49" t="n">
        <f aca="false">+C10*F71</f>
        <v>-29.3942565699719</v>
      </c>
      <c r="H11" s="49" t="n">
        <f aca="false">+G71*C9</f>
        <v>-14.5555343851962</v>
      </c>
      <c r="I11" s="49" t="n">
        <f aca="false">+H71*C8</f>
        <v>-9.64953183262877</v>
      </c>
      <c r="J11" s="49" t="n">
        <f aca="false">+I71*C7</f>
        <v>-4.38589159530021</v>
      </c>
      <c r="K11" s="49" t="n">
        <f aca="false">+J51*C6</f>
        <v>-0.325683305656229</v>
      </c>
      <c r="L11" s="49"/>
      <c r="M11" s="49"/>
      <c r="N11" s="49"/>
      <c r="O11" s="49"/>
      <c r="P11" s="49"/>
      <c r="Q11" s="49"/>
      <c r="R11" s="50" t="n">
        <f aca="false">+SUM(F11:Q11)</f>
        <v>-117.407343419622</v>
      </c>
    </row>
    <row r="12" s="8" customFormat="true" ht="12.75" hidden="false" customHeight="false" outlineLevel="0" collapsed="false">
      <c r="A12" s="34" t="n">
        <v>2001</v>
      </c>
      <c r="B12" s="42" t="n">
        <f aca="false">+'Modello cadenza sinistri'!B134</f>
        <v>992.67</v>
      </c>
      <c r="C12" s="47" t="n">
        <f aca="false">+'Modello cadenza sinistri'!T10</f>
        <v>-0.0503486121032192</v>
      </c>
      <c r="D12" s="1"/>
      <c r="E12" s="48" t="n">
        <f aca="false">+A12</f>
        <v>2001</v>
      </c>
      <c r="F12" s="49" t="n">
        <f aca="false">+B12*C12</f>
        <v>-49.9795567765026</v>
      </c>
      <c r="G12" s="49" t="n">
        <f aca="false">+C11*F72</f>
        <v>-56.3530514866618</v>
      </c>
      <c r="H12" s="49" t="n">
        <f aca="false">+G72*C10</f>
        <v>-28.0297069208434</v>
      </c>
      <c r="I12" s="49" t="n">
        <f aca="false">+H72*C9</f>
        <v>-13.8798326782686</v>
      </c>
      <c r="J12" s="49" t="n">
        <f aca="false">+I72*C8</f>
        <v>-9.20157815687843</v>
      </c>
      <c r="K12" s="49" t="n">
        <f aca="false">+J52*C7</f>
        <v>-2.15447045476924</v>
      </c>
      <c r="L12" s="49" t="n">
        <f aca="false">+K72*C6</f>
        <v>-0.733812866767038</v>
      </c>
      <c r="M12" s="49"/>
      <c r="N12" s="49"/>
      <c r="O12" s="49"/>
      <c r="P12" s="49"/>
      <c r="Q12" s="49"/>
      <c r="R12" s="50" t="n">
        <f aca="false">+SUM(F12:Q12)</f>
        <v>-160.332009340691</v>
      </c>
    </row>
    <row r="13" s="8" customFormat="true" ht="12.75" hidden="false" customHeight="false" outlineLevel="0" collapsed="false">
      <c r="A13" s="34" t="n">
        <v>2002</v>
      </c>
      <c r="B13" s="42" t="n">
        <f aca="false">+'Modello cadenza sinistri'!B135</f>
        <v>1689.54</v>
      </c>
      <c r="C13" s="47" t="n">
        <f aca="false">+'Modello cadenza sinistri'!T11</f>
        <v>-0.0266277568368175</v>
      </c>
      <c r="D13" s="1"/>
      <c r="E13" s="48" t="n">
        <f aca="false">+A13</f>
        <v>2002</v>
      </c>
      <c r="F13" s="49" t="n">
        <f aca="false">+B13*C13</f>
        <v>-44.9886602860766</v>
      </c>
      <c r="G13" s="49" t="n">
        <f aca="false">+C12*F73</f>
        <v>-51.5783308920178</v>
      </c>
      <c r="H13" s="49" t="n">
        <f aca="false">+G73*C11</f>
        <v>-58.1557045283857</v>
      </c>
      <c r="I13" s="49" t="n">
        <f aca="false">+H73*C10</f>
        <v>-28.9263369188027</v>
      </c>
      <c r="J13" s="49" t="n">
        <f aca="false">+I73*C9</f>
        <v>-14.323828556682</v>
      </c>
      <c r="K13" s="49" t="n">
        <f aca="false">+J53*C8</f>
        <v>-5.64656921861993</v>
      </c>
      <c r="L13" s="49" t="n">
        <f aca="false">+K73*C7</f>
        <v>-4.4608855633587</v>
      </c>
      <c r="M13" s="49" t="n">
        <f aca="false">+L73*C6</f>
        <v>-0.760409404638706</v>
      </c>
      <c r="N13" s="49"/>
      <c r="O13" s="49"/>
      <c r="P13" s="49"/>
      <c r="Q13" s="49"/>
      <c r="R13" s="50" t="n">
        <f aca="false">+SUM(F13:Q13)</f>
        <v>-208.840725368582</v>
      </c>
    </row>
    <row r="14" s="8" customFormat="true" ht="12.75" hidden="false" customHeight="false" outlineLevel="0" collapsed="false">
      <c r="A14" s="34" t="n">
        <v>2003</v>
      </c>
      <c r="B14" s="42" t="n">
        <f aca="false">+'Modello cadenza sinistri'!B136</f>
        <v>2622.18</v>
      </c>
      <c r="C14" s="47" t="n">
        <f aca="false">+'Modello cadenza sinistri'!T12</f>
        <v>-0.000278004245301951</v>
      </c>
      <c r="D14" s="1"/>
      <c r="E14" s="48" t="n">
        <f aca="false">+A14</f>
        <v>2003</v>
      </c>
      <c r="F14" s="49" t="n">
        <f aca="false">+B14*C14</f>
        <v>-0.728977171945871</v>
      </c>
      <c r="G14" s="49" t="n">
        <f aca="false">+C13*F74</f>
        <v>-40.2453430412517</v>
      </c>
      <c r="H14" s="49" t="n">
        <f aca="false">+G74*C12</f>
        <v>-46.1402408305739</v>
      </c>
      <c r="I14" s="49" t="n">
        <f aca="false">+H74*C11</f>
        <v>-52.0241381643212</v>
      </c>
      <c r="J14" s="49" t="n">
        <f aca="false">+I74*C10</f>
        <v>-25.8765285478912</v>
      </c>
      <c r="K14" s="49" t="n">
        <f aca="false">+J54*C9</f>
        <v>-7.12290124163296</v>
      </c>
      <c r="L14" s="49" t="n">
        <f aca="false">+K74*C8</f>
        <v>-8.76752834914572</v>
      </c>
      <c r="M14" s="49" t="n">
        <f aca="false">+L74*C7</f>
        <v>-3.98500461629121</v>
      </c>
      <c r="N14" s="49" t="n">
        <f aca="false">+M74*C6</f>
        <v>-1.05037191461024</v>
      </c>
      <c r="O14" s="49"/>
      <c r="P14" s="49"/>
      <c r="Q14" s="49"/>
      <c r="R14" s="50" t="n">
        <f aca="false">+SUM(F14:Q14)</f>
        <v>-185.941033877664</v>
      </c>
    </row>
    <row r="15" s="8" customFormat="true" ht="12.75" hidden="false" customHeight="false" outlineLevel="0" collapsed="false">
      <c r="A15" s="34" t="n">
        <v>2004</v>
      </c>
      <c r="B15" s="42" t="n">
        <f aca="false">+'Modello cadenza sinistri'!B137</f>
        <v>4341.66</v>
      </c>
      <c r="C15" s="47" t="n">
        <f aca="false">+'Modello cadenza sinistri'!T13</f>
        <v>0.0034317466373465</v>
      </c>
      <c r="D15" s="1"/>
      <c r="E15" s="48" t="n">
        <f aca="false">+A15</f>
        <v>2004</v>
      </c>
      <c r="F15" s="49" t="n">
        <f aca="false">+B15*C15</f>
        <v>14.8994771055018</v>
      </c>
      <c r="G15" s="49" t="n">
        <f aca="false">+C14*F75</f>
        <v>-0.637732794952915</v>
      </c>
      <c r="H15" s="49" t="n">
        <f aca="false">+G75*C13</f>
        <v>-35.2079270644733</v>
      </c>
      <c r="I15" s="49" t="n">
        <f aca="false">+H75*C12</f>
        <v>-40.3649742091888</v>
      </c>
      <c r="J15" s="49" t="n">
        <f aca="false">+I75*C11</f>
        <v>-45.5123977997663</v>
      </c>
      <c r="K15" s="49" t="n">
        <f aca="false">+J55*C10</f>
        <v>-11.8995330024627</v>
      </c>
      <c r="L15" s="49" t="n">
        <f aca="false">+K75*C9</f>
        <v>-11.6751586174634</v>
      </c>
      <c r="M15" s="49" t="n">
        <f aca="false">+L75*C8</f>
        <v>-7.73999852899834</v>
      </c>
      <c r="N15" s="49" t="n">
        <f aca="false">+M75*C7</f>
        <v>-5.78301154717723</v>
      </c>
      <c r="O15" s="49" t="n">
        <f aca="false">+N75*C6</f>
        <v>-1.52429256573233</v>
      </c>
      <c r="P15" s="49"/>
      <c r="Q15" s="49"/>
      <c r="R15" s="50" t="n">
        <f aca="false">+SUM(F15:Q15)</f>
        <v>-145.445549024714</v>
      </c>
    </row>
    <row r="16" s="8" customFormat="true" ht="12.75" hidden="false" customHeight="false" outlineLevel="0" collapsed="false">
      <c r="A16" s="34" t="n">
        <v>2005</v>
      </c>
      <c r="B16" s="42" t="n">
        <f aca="false">+'Modello cadenza sinistri'!B138</f>
        <v>6810.98</v>
      </c>
      <c r="C16" s="47" t="n">
        <f aca="false">+'Modello cadenza sinistri'!T14</f>
        <v>0.0467058821176436</v>
      </c>
      <c r="D16" s="1"/>
      <c r="E16" s="48" t="n">
        <f aca="false">+A16</f>
        <v>2005</v>
      </c>
      <c r="F16" s="49" t="n">
        <f aca="false">+B16*C16</f>
        <v>318.112828985628</v>
      </c>
      <c r="G16" s="49" t="n">
        <f aca="false">+C15*F76</f>
        <v>11.9003031083432</v>
      </c>
      <c r="H16" s="49" t="n">
        <f aca="false">+G76*C14</f>
        <v>-0.509361067393979</v>
      </c>
      <c r="I16" s="49" t="n">
        <f aca="false">+H76*C13</f>
        <v>-28.1207857777074</v>
      </c>
      <c r="J16" s="49" t="n">
        <f aca="false">+I76*C12</f>
        <v>-32.2397507408112</v>
      </c>
      <c r="K16" s="49" t="n">
        <f aca="false">+J56*C11</f>
        <v>-21.9563443394686</v>
      </c>
      <c r="L16" s="49" t="n">
        <f aca="false">+K76*C10</f>
        <v>-18.8401459683832</v>
      </c>
      <c r="M16" s="49" t="n">
        <f aca="false">+L76*C9</f>
        <v>-9.32931886921945</v>
      </c>
      <c r="N16" s="49" t="n">
        <f aca="false">+M76*C8</f>
        <v>-9.87149384072861</v>
      </c>
      <c r="O16" s="49" t="n">
        <f aca="false">+N76*C7</f>
        <v>-7.37557799978165</v>
      </c>
      <c r="P16" s="49" t="n">
        <f aca="false">+O76*C6</f>
        <v>-1.94406298886498</v>
      </c>
      <c r="Q16" s="49"/>
      <c r="R16" s="50" t="n">
        <f aca="false">+SUM(F16:Q16)</f>
        <v>199.826290501612</v>
      </c>
    </row>
    <row r="17" s="8" customFormat="true" ht="12.75" hidden="false" customHeight="false" outlineLevel="0" collapsed="false">
      <c r="A17" s="34" t="n">
        <v>2006</v>
      </c>
      <c r="B17" s="42" t="n">
        <f aca="false">+'Modello cadenza sinistri'!B139</f>
        <v>12632.715</v>
      </c>
      <c r="C17" s="47" t="n">
        <f aca="false">+'Modello cadenza sinistri'!T15</f>
        <v>-0.0355466348326696</v>
      </c>
      <c r="D17" s="1"/>
      <c r="E17" s="51" t="n">
        <f aca="false">+A17</f>
        <v>2006</v>
      </c>
      <c r="F17" s="52" t="n">
        <f aca="false">+B17*C17</f>
        <v>-449.050507050188</v>
      </c>
      <c r="G17" s="52" t="n">
        <f aca="false">+C16*F77</f>
        <v>177.502322676332</v>
      </c>
      <c r="H17" s="52" t="n">
        <f aca="false">+G77*C15</f>
        <v>6.64019570986469</v>
      </c>
      <c r="I17" s="52" t="n">
        <f aca="false">+H77*C14</f>
        <v>-0.284216052623931</v>
      </c>
      <c r="J17" s="52" t="n">
        <f aca="false">+I77*C13</f>
        <v>-15.6909886562674</v>
      </c>
      <c r="K17" s="52" t="n">
        <f aca="false">+J57*C12</f>
        <v>-10.8896913428341</v>
      </c>
      <c r="L17" s="52" t="n">
        <f aca="false">+K77*C11</f>
        <v>-20.7077524714681</v>
      </c>
      <c r="M17" s="52" t="n">
        <f aca="false">+L77*C10</f>
        <v>-10.299925513386</v>
      </c>
      <c r="N17" s="52" t="n">
        <f aca="false">+M77*C9</f>
        <v>-8.01601310852275</v>
      </c>
      <c r="O17" s="52" t="n">
        <f aca="false">+N77*C8</f>
        <v>-8.4818650897504</v>
      </c>
      <c r="P17" s="52" t="n">
        <f aca="false">+O77*C7</f>
        <v>-6.33730401522103</v>
      </c>
      <c r="Q17" s="52" t="n">
        <f aca="false">+P77*C6</f>
        <v>-1.67039358617608</v>
      </c>
      <c r="R17" s="53" t="n">
        <f aca="false">+SUM(F17:Q17)</f>
        <v>-347.286138500241</v>
      </c>
    </row>
    <row r="18" s="8" customFormat="true" ht="12.75" hidden="false" customHeight="false" outlineLevel="0" collapsed="false">
      <c r="A18" s="1"/>
      <c r="B18" s="54"/>
      <c r="C18" s="54"/>
      <c r="D18" s="1"/>
      <c r="E18" s="55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56"/>
    </row>
    <row r="19" s="8" customFormat="true" ht="13.5" hidden="false" customHeight="false" outlineLevel="0" collapsed="false">
      <c r="A19" s="34" t="s">
        <v>6</v>
      </c>
      <c r="B19" s="57" t="n">
        <f aca="false">+'Modello cadenza sinistri'!B141</f>
        <v>30451.165</v>
      </c>
      <c r="C19" s="57"/>
      <c r="D19" s="1"/>
      <c r="E19" s="58" t="str">
        <f aca="false">+A19</f>
        <v>Totale</v>
      </c>
      <c r="F19" s="59" t="n">
        <f aca="false">SUM(F6:F17)</f>
        <v>-316.651438082956</v>
      </c>
      <c r="G19" s="59" t="n">
        <f aca="false">SUM(G6:G17)</f>
        <v>-11.018018987387</v>
      </c>
      <c r="H19" s="59" t="n">
        <f aca="false">SUM(H6:H17)</f>
        <v>-187.81054971522</v>
      </c>
      <c r="I19" s="59" t="n">
        <f aca="false">SUM(I6:I17)</f>
        <v>-177.593238027075</v>
      </c>
      <c r="J19" s="59" t="n">
        <f aca="false">SUM(J6:J17)</f>
        <v>-147.885327819343</v>
      </c>
      <c r="K19" s="59" t="n">
        <f aca="false">SUM(K6:K17)</f>
        <v>-59.9951929054437</v>
      </c>
      <c r="L19" s="59" t="n">
        <f aca="false">SUM(L6:L17)</f>
        <v>-65.1852838365862</v>
      </c>
      <c r="M19" s="59" t="n">
        <f aca="false">SUM(M6:M17)</f>
        <v>-32.1146569325337</v>
      </c>
      <c r="N19" s="59" t="n">
        <f aca="false">SUM(N6:N17)</f>
        <v>-24.7208904110388</v>
      </c>
      <c r="O19" s="59" t="n">
        <f aca="false">SUM(O6:O17)</f>
        <v>-17.3817356552644</v>
      </c>
      <c r="P19" s="59" t="n">
        <f aca="false">SUM(P6:P17)</f>
        <v>-8.28136700408601</v>
      </c>
      <c r="Q19" s="59" t="n">
        <f aca="false">SUM(Q6:Q17)</f>
        <v>-1.67039358617608</v>
      </c>
      <c r="R19" s="60" t="n">
        <f aca="false">+SUM(F19:Q19)</f>
        <v>-1050.30809296311</v>
      </c>
    </row>
    <row r="22" customFormat="false" ht="13.5" hidden="false" customHeight="false" outlineLevel="0" collapsed="false">
      <c r="E22" s="35" t="s">
        <v>32</v>
      </c>
      <c r="F22" s="35"/>
      <c r="G22" s="35"/>
      <c r="H22" s="35"/>
      <c r="I22" s="35"/>
      <c r="J22" s="35"/>
    </row>
    <row r="23" customFormat="false" ht="12.75" hidden="false" customHeight="true" outlineLevel="0" collapsed="false">
      <c r="E23" s="37" t="s">
        <v>29</v>
      </c>
      <c r="F23" s="38" t="s">
        <v>33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 t="s">
        <v>6</v>
      </c>
    </row>
    <row r="24" customFormat="false" ht="12.75" hidden="false" customHeight="false" outlineLevel="0" collapsed="false">
      <c r="E24" s="37"/>
      <c r="F24" s="40" t="s">
        <v>31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39"/>
    </row>
    <row r="25" customFormat="false" ht="12.75" hidden="false" customHeight="false" outlineLevel="0" collapsed="false">
      <c r="E25" s="37"/>
      <c r="F25" s="41" t="n">
        <v>2007</v>
      </c>
      <c r="G25" s="40" t="n">
        <v>2008</v>
      </c>
      <c r="H25" s="40" t="n">
        <v>2009</v>
      </c>
      <c r="I25" s="40" t="n">
        <v>2010</v>
      </c>
      <c r="J25" s="40" t="n">
        <v>2011</v>
      </c>
      <c r="K25" s="40" t="n">
        <v>2012</v>
      </c>
      <c r="L25" s="40" t="n">
        <v>2013</v>
      </c>
      <c r="M25" s="40" t="n">
        <v>2014</v>
      </c>
      <c r="N25" s="40" t="n">
        <v>2015</v>
      </c>
      <c r="O25" s="40" t="n">
        <v>2016</v>
      </c>
      <c r="P25" s="40" t="n">
        <v>2017</v>
      </c>
      <c r="Q25" s="40" t="n">
        <v>2018</v>
      </c>
      <c r="R25" s="39"/>
    </row>
    <row r="26" s="8" customFormat="true" ht="12.75" hidden="false" customHeight="false" outlineLevel="0" collapsed="false">
      <c r="A26" s="1"/>
      <c r="B26" s="1"/>
      <c r="C26" s="1"/>
      <c r="D26" s="1"/>
      <c r="E26" s="44" t="str">
        <f aca="false">+E6</f>
        <v>1995 e prec.</v>
      </c>
      <c r="F26" s="45" t="n">
        <f aca="false">+B6+F6</f>
        <v>166.687356169612</v>
      </c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 t="n">
        <f aca="false">+SUM(F26:Q26)</f>
        <v>166.687356169612</v>
      </c>
    </row>
    <row r="27" s="8" customFormat="true" ht="12.75" hidden="false" customHeight="false" outlineLevel="0" collapsed="false">
      <c r="A27" s="1"/>
      <c r="B27" s="1"/>
      <c r="C27" s="1"/>
      <c r="D27" s="1"/>
      <c r="E27" s="48" t="n">
        <f aca="false">+E7</f>
        <v>1996</v>
      </c>
      <c r="F27" s="49" t="n">
        <f aca="false">+B7+F7</f>
        <v>33.221915005162</v>
      </c>
      <c r="G27" s="49" t="n">
        <f aca="false">+G7+F67</f>
        <v>22.7988058437208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50" t="n">
        <f aca="false">+SUM(F27:Q27)</f>
        <v>56.0207208488827</v>
      </c>
    </row>
    <row r="28" s="8" customFormat="true" ht="12.75" hidden="false" customHeight="false" outlineLevel="0" collapsed="false">
      <c r="A28" s="1"/>
      <c r="B28" s="1"/>
      <c r="C28" s="1"/>
      <c r="D28" s="1"/>
      <c r="E28" s="48" t="n">
        <f aca="false">+E8</f>
        <v>1997</v>
      </c>
      <c r="F28" s="49" t="n">
        <f aca="false">+B8+F8</f>
        <v>69.5485752766453</v>
      </c>
      <c r="G28" s="49" t="n">
        <f aca="false">+G8+F68</f>
        <v>43.2859597863212</v>
      </c>
      <c r="H28" s="49" t="n">
        <f aca="false">+G68+H8</f>
        <v>29.7053373586112</v>
      </c>
      <c r="I28" s="49"/>
      <c r="J28" s="49"/>
      <c r="K28" s="49"/>
      <c r="L28" s="49"/>
      <c r="M28" s="49"/>
      <c r="N28" s="49"/>
      <c r="O28" s="49"/>
      <c r="P28" s="49"/>
      <c r="Q28" s="49"/>
      <c r="R28" s="50" t="n">
        <f aca="false">+SUM(F28:Q28)</f>
        <v>142.539872421578</v>
      </c>
    </row>
    <row r="29" s="8" customFormat="true" ht="12.75" hidden="false" customHeight="false" outlineLevel="0" collapsed="false">
      <c r="A29" s="1"/>
      <c r="B29" s="1"/>
      <c r="C29" s="1"/>
      <c r="D29" s="1"/>
      <c r="E29" s="48" t="n">
        <f aca="false">+E9</f>
        <v>1998</v>
      </c>
      <c r="F29" s="49" t="n">
        <f aca="false">+B9+F9</f>
        <v>135.875047290073</v>
      </c>
      <c r="G29" s="49" t="n">
        <f aca="false">+G9+F69</f>
        <v>78.6944247851128</v>
      </c>
      <c r="H29" s="49" t="n">
        <f aca="false">+G69+H9</f>
        <v>48.9781953563604</v>
      </c>
      <c r="I29" s="49" t="n">
        <f aca="false">+I9+H69</f>
        <v>33.6116797099742</v>
      </c>
      <c r="J29" s="49"/>
      <c r="K29" s="49"/>
      <c r="L29" s="49"/>
      <c r="M29" s="49"/>
      <c r="N29" s="49"/>
      <c r="O29" s="49"/>
      <c r="P29" s="49"/>
      <c r="Q29" s="49"/>
      <c r="R29" s="50" t="n">
        <f aca="false">+SUM(F29:Q29)</f>
        <v>297.159347141521</v>
      </c>
    </row>
    <row r="30" s="8" customFormat="true" ht="12.75" hidden="false" customHeight="false" outlineLevel="0" collapsed="false">
      <c r="A30" s="1"/>
      <c r="B30" s="1"/>
      <c r="C30" s="1"/>
      <c r="D30" s="1"/>
      <c r="E30" s="48" t="n">
        <f aca="false">+E10</f>
        <v>1999</v>
      </c>
      <c r="F30" s="49" t="n">
        <f aca="false">+B10+F10</f>
        <v>293.947509100003</v>
      </c>
      <c r="G30" s="49" t="n">
        <f aca="false">+G10+F70</f>
        <v>176.186385800509</v>
      </c>
      <c r="H30" s="49" t="n">
        <f aca="false">+G70+H10</f>
        <v>102.041445887702</v>
      </c>
      <c r="I30" s="49" t="n">
        <f aca="false">+I10+H70</f>
        <v>63.5090209348456</v>
      </c>
      <c r="J30" s="49" t="n">
        <f aca="false">+I70+J10</f>
        <v>43.5835754017602</v>
      </c>
      <c r="K30" s="49"/>
      <c r="L30" s="49"/>
      <c r="M30" s="49"/>
      <c r="N30" s="49"/>
      <c r="O30" s="49"/>
      <c r="P30" s="49"/>
      <c r="Q30" s="49"/>
      <c r="R30" s="50" t="n">
        <f aca="false">+SUM(F30:Q30)</f>
        <v>679.26793712482</v>
      </c>
    </row>
    <row r="31" s="8" customFormat="true" ht="12.75" hidden="false" customHeight="false" outlineLevel="0" collapsed="false">
      <c r="A31" s="1"/>
      <c r="B31" s="1"/>
      <c r="C31" s="1"/>
      <c r="D31" s="1"/>
      <c r="E31" s="48" t="n">
        <f aca="false">+E11</f>
        <v>2000</v>
      </c>
      <c r="F31" s="49" t="n">
        <f aca="false">+B11+F11</f>
        <v>557.223554269132</v>
      </c>
      <c r="G31" s="49" t="n">
        <f aca="false">+G11+F71</f>
        <v>335.841864026879</v>
      </c>
      <c r="H31" s="49" t="n">
        <f aca="false">+G71+H11</f>
        <v>201.297042470503</v>
      </c>
      <c r="I31" s="49" t="n">
        <f aca="false">+I11+H71</f>
        <v>116.584724598789</v>
      </c>
      <c r="J31" s="49" t="n">
        <f aca="false">+I71+J11</f>
        <v>72.5605331325478</v>
      </c>
      <c r="K31" s="49" t="n">
        <f aca="false">+J71+K11</f>
        <v>50.2171908156845</v>
      </c>
      <c r="L31" s="49"/>
      <c r="M31" s="49"/>
      <c r="N31" s="49"/>
      <c r="O31" s="49"/>
      <c r="P31" s="49"/>
      <c r="Q31" s="49"/>
      <c r="R31" s="50" t="n">
        <f aca="false">+SUM(F31:Q31)</f>
        <v>1333.72490931353</v>
      </c>
    </row>
    <row r="32" s="8" customFormat="true" ht="12.75" hidden="false" customHeight="false" outlineLevel="0" collapsed="false">
      <c r="A32" s="1"/>
      <c r="B32" s="1"/>
      <c r="C32" s="1"/>
      <c r="D32" s="1"/>
      <c r="E32" s="48" t="n">
        <f aca="false">+E12</f>
        <v>2001</v>
      </c>
      <c r="F32" s="49" t="n">
        <f aca="false">+B12+F12</f>
        <v>942.690443223497</v>
      </c>
      <c r="G32" s="49" t="n">
        <f aca="false">+G12+F72</f>
        <v>531.355942899065</v>
      </c>
      <c r="H32" s="49" t="n">
        <f aca="false">+G72+H12</f>
        <v>320.251304808971</v>
      </c>
      <c r="I32" s="49" t="n">
        <f aca="false">+I12+H72</f>
        <v>191.952366308346</v>
      </c>
      <c r="J32" s="49" t="n">
        <f aca="false">+I72+J12</f>
        <v>111.172590950628</v>
      </c>
      <c r="K32" s="49" t="n">
        <f aca="false">+J72+K12</f>
        <v>71.2199225527278</v>
      </c>
      <c r="L32" s="49" t="n">
        <f aca="false">+K72+L12</f>
        <v>48.8752435322341</v>
      </c>
      <c r="M32" s="49"/>
      <c r="N32" s="49"/>
      <c r="O32" s="49"/>
      <c r="P32" s="49"/>
      <c r="Q32" s="49"/>
      <c r="R32" s="50" t="n">
        <f aca="false">+SUM(F32:Q32)</f>
        <v>2217.51781427547</v>
      </c>
    </row>
    <row r="33" s="8" customFormat="true" ht="12.75" hidden="false" customHeight="false" outlineLevel="0" collapsed="false">
      <c r="A33" s="1"/>
      <c r="B33" s="1"/>
      <c r="C33" s="1"/>
      <c r="D33" s="1"/>
      <c r="E33" s="48" t="n">
        <f aca="false">+E13</f>
        <v>2002</v>
      </c>
      <c r="F33" s="49" t="n">
        <f aca="false">+B13+F13</f>
        <v>1644.55133971392</v>
      </c>
      <c r="G33" s="49" t="n">
        <f aca="false">+G13+F73</f>
        <v>972.845754250143</v>
      </c>
      <c r="H33" s="49" t="n">
        <f aca="false">+G73+H13</f>
        <v>548.353255048731</v>
      </c>
      <c r="I33" s="49" t="n">
        <f aca="false">+I13+H73</f>
        <v>330.495683303125</v>
      </c>
      <c r="J33" s="49" t="n">
        <f aca="false">+I73+J13</f>
        <v>198.092646344002</v>
      </c>
      <c r="K33" s="49" t="n">
        <f aca="false">+J73+K13</f>
        <v>118.578196375893</v>
      </c>
      <c r="L33" s="49" t="n">
        <f aca="false">+K73+L13</f>
        <v>73.8012391978504</v>
      </c>
      <c r="M33" s="49" t="n">
        <f aca="false">+L33+M13</f>
        <v>73.0408297932117</v>
      </c>
      <c r="N33" s="49"/>
      <c r="O33" s="49"/>
      <c r="P33" s="49"/>
      <c r="Q33" s="49"/>
      <c r="R33" s="50" t="n">
        <f aca="false">+SUM(F33:Q33)</f>
        <v>3959.75894402688</v>
      </c>
    </row>
    <row r="34" s="8" customFormat="true" ht="12.75" hidden="false" customHeight="false" outlineLevel="0" collapsed="false">
      <c r="A34" s="1"/>
      <c r="B34" s="1"/>
      <c r="C34" s="1"/>
      <c r="D34" s="1"/>
      <c r="E34" s="48" t="n">
        <f aca="false">+E14</f>
        <v>2003</v>
      </c>
      <c r="F34" s="49" t="n">
        <f aca="false">+B14+F14</f>
        <v>2621.45102282805</v>
      </c>
      <c r="G34" s="49" t="n">
        <f aca="false">+G14+F74</f>
        <v>1471.16034118092</v>
      </c>
      <c r="H34" s="49" t="n">
        <f aca="false">+G74+H14</f>
        <v>870.275106150236</v>
      </c>
      <c r="I34" s="49" t="n">
        <f aca="false">+I14+H74</f>
        <v>490.538387160045</v>
      </c>
      <c r="J34" s="49" t="n">
        <f aca="false">+I74+J14</f>
        <v>295.650327518279</v>
      </c>
      <c r="K34" s="49" t="n">
        <f aca="false">+J74+K14</f>
        <v>182.897736084107</v>
      </c>
      <c r="L34" s="49" t="n">
        <f aca="false">+K74+L14</f>
        <v>105.928442511679</v>
      </c>
      <c r="M34" s="49" t="n">
        <f aca="false">+L34+M14</f>
        <v>101.943437895387</v>
      </c>
      <c r="N34" s="49" t="n">
        <f aca="false">+M34+N14</f>
        <v>100.893065980777</v>
      </c>
      <c r="O34" s="49"/>
      <c r="P34" s="49"/>
      <c r="Q34" s="49"/>
      <c r="R34" s="50" t="n">
        <f aca="false">+SUM(F34:Q34)</f>
        <v>6240.73786730948</v>
      </c>
    </row>
    <row r="35" s="8" customFormat="true" ht="12.75" hidden="false" customHeight="false" outlineLevel="0" collapsed="false">
      <c r="A35" s="1"/>
      <c r="B35" s="1"/>
      <c r="C35" s="1"/>
      <c r="D35" s="1"/>
      <c r="E35" s="48" t="n">
        <f aca="false">+E15</f>
        <v>2004</v>
      </c>
      <c r="F35" s="49" t="n">
        <f aca="false">+B15+F15</f>
        <v>4356.5594771055</v>
      </c>
      <c r="G35" s="49" t="n">
        <f aca="false">+G15+F75</f>
        <v>2293.33009586266</v>
      </c>
      <c r="H35" s="49" t="n">
        <f aca="false">+G75+H15</f>
        <v>1287.01862323181</v>
      </c>
      <c r="I35" s="49" t="n">
        <f aca="false">+I15+H75</f>
        <v>761.344795395521</v>
      </c>
      <c r="J35" s="49" t="n">
        <f aca="false">+I75+J15</f>
        <v>429.138838244031</v>
      </c>
      <c r="K35" s="49" t="n">
        <f aca="false">+J75+K15</f>
        <v>269.382554369579</v>
      </c>
      <c r="L35" s="49" t="n">
        <f aca="false">+K75+L15</f>
        <v>161.462632554367</v>
      </c>
      <c r="M35" s="49" t="n">
        <f aca="false">+L35+M15</f>
        <v>153.722634025369</v>
      </c>
      <c r="N35" s="49" t="n">
        <f aca="false">+M35+N15</f>
        <v>147.939622478191</v>
      </c>
      <c r="O35" s="49" t="n">
        <f aca="false">+N35+O15</f>
        <v>146.415329912459</v>
      </c>
      <c r="P35" s="49"/>
      <c r="Q35" s="49"/>
      <c r="R35" s="50" t="n">
        <f aca="false">+SUM(F35:Q35)</f>
        <v>10006.3146031795</v>
      </c>
    </row>
    <row r="36" s="8" customFormat="true" ht="12.75" hidden="false" customHeight="false" outlineLevel="0" collapsed="false">
      <c r="A36" s="1"/>
      <c r="B36" s="1"/>
      <c r="C36" s="1"/>
      <c r="D36" s="1"/>
      <c r="E36" s="48" t="n">
        <f aca="false">+E16</f>
        <v>2005</v>
      </c>
      <c r="F36" s="49" t="n">
        <f aca="false">+B16+F16</f>
        <v>7129.09282898563</v>
      </c>
      <c r="G36" s="49" t="n">
        <f aca="false">+G16+F76</f>
        <v>3479.61058767199</v>
      </c>
      <c r="H36" s="49" t="n">
        <f aca="false">+G76+H16</f>
        <v>1831.69671492523</v>
      </c>
      <c r="I36" s="49" t="n">
        <f aca="false">+I16+H76</f>
        <v>1027.94961286832</v>
      </c>
      <c r="J36" s="49" t="n">
        <f aca="false">+I76+J16</f>
        <v>608.090724997364</v>
      </c>
      <c r="K36" s="49" t="n">
        <f aca="false">+J76+K16</f>
        <v>357.150488717455</v>
      </c>
      <c r="L36" s="49" t="n">
        <f aca="false">+K76+L16</f>
        <v>215.256668441278</v>
      </c>
      <c r="M36" s="49" t="n">
        <f aca="false">+L36+M16</f>
        <v>205.927349572059</v>
      </c>
      <c r="N36" s="49" t="n">
        <f aca="false">+M36+N16</f>
        <v>196.05585573133</v>
      </c>
      <c r="O36" s="49" t="n">
        <f aca="false">+N36+O16</f>
        <v>188.680277731548</v>
      </c>
      <c r="P36" s="49" t="n">
        <f aca="false">+O36+P16</f>
        <v>186.736214742683</v>
      </c>
      <c r="Q36" s="49"/>
      <c r="R36" s="50" t="n">
        <f aca="false">+SUM(F36:Q36)</f>
        <v>15426.2473243849</v>
      </c>
    </row>
    <row r="37" s="8" customFormat="true" ht="12.75" hidden="false" customHeight="false" outlineLevel="0" collapsed="false">
      <c r="A37" s="1"/>
      <c r="B37" s="1"/>
      <c r="C37" s="1"/>
      <c r="D37" s="1"/>
      <c r="E37" s="51" t="n">
        <f aca="false">+E17</f>
        <v>2006</v>
      </c>
      <c r="F37" s="52" t="n">
        <f aca="false">+B17+F17</f>
        <v>12183.6644929498</v>
      </c>
      <c r="G37" s="52" t="n">
        <f aca="false">+G17+F77</f>
        <v>3977.92990542139</v>
      </c>
      <c r="H37" s="52" t="n">
        <f aca="false">+G77+H17</f>
        <v>1941.571999125</v>
      </c>
      <c r="I37" s="52" t="n">
        <f aca="false">+I17+H77</f>
        <v>1022.06007338523</v>
      </c>
      <c r="J37" s="52" t="n">
        <f aca="false">+I77+J17</f>
        <v>573.580903543525</v>
      </c>
      <c r="K37" s="52" t="n">
        <f aca="false">+J77+K17</f>
        <v>346.405382503753</v>
      </c>
      <c r="L37" s="52" t="n">
        <f aca="false">+K77+L17</f>
        <v>195.254507955114</v>
      </c>
      <c r="M37" s="52" t="n">
        <f aca="false">+L37+M17</f>
        <v>184.954582441728</v>
      </c>
      <c r="N37" s="52" t="n">
        <f aca="false">+M37+N17</f>
        <v>176.938569333206</v>
      </c>
      <c r="O37" s="52" t="n">
        <f aca="false">+N37+O17</f>
        <v>168.456704243455</v>
      </c>
      <c r="P37" s="52" t="n">
        <f aca="false">+O37+P17</f>
        <v>162.119400228234</v>
      </c>
      <c r="Q37" s="52" t="n">
        <f aca="false">+P37+Q17</f>
        <v>160.449006642058</v>
      </c>
      <c r="R37" s="53" t="n">
        <f aca="false">+SUM(F37:Q37)</f>
        <v>21093.3855277725</v>
      </c>
    </row>
    <row r="38" customFormat="false" ht="12.75" hidden="false" customHeight="false" outlineLevel="0" collapsed="false">
      <c r="E38" s="55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56"/>
    </row>
    <row r="39" customFormat="false" ht="13.5" hidden="false" customHeight="false" outlineLevel="0" collapsed="false">
      <c r="E39" s="58" t="str">
        <f aca="false">+E19</f>
        <v>Totale</v>
      </c>
      <c r="F39" s="59" t="n">
        <f aca="false">SUM(F26:F37)</f>
        <v>30134.513561917</v>
      </c>
      <c r="G39" s="59" t="n">
        <f aca="false">SUM(G26:G37)</f>
        <v>13383.0400675287</v>
      </c>
      <c r="H39" s="59" t="n">
        <f aca="false">SUM(H26:H37)</f>
        <v>7181.18902436315</v>
      </c>
      <c r="I39" s="59" t="n">
        <f aca="false">SUM(I26:I37)</f>
        <v>4038.0463436642</v>
      </c>
      <c r="J39" s="59" t="n">
        <f aca="false">SUM(J26:J37)</f>
        <v>2331.87014013214</v>
      </c>
      <c r="K39" s="59" t="n">
        <f aca="false">SUM(K26:K37)</f>
        <v>1395.8514714192</v>
      </c>
      <c r="L39" s="59" t="n">
        <f aca="false">SUM(L26:L37)</f>
        <v>800.578734192523</v>
      </c>
      <c r="M39" s="59" t="n">
        <f aca="false">SUM(M26:M37)</f>
        <v>719.588833727755</v>
      </c>
      <c r="N39" s="59" t="n">
        <f aca="false">SUM(N26:N37)</f>
        <v>621.827113523504</v>
      </c>
      <c r="O39" s="59" t="n">
        <f aca="false">SUM(O26:O37)</f>
        <v>503.552311887463</v>
      </c>
      <c r="P39" s="59" t="n">
        <f aca="false">SUM(P26:P37)</f>
        <v>348.855614970918</v>
      </c>
      <c r="Q39" s="59" t="n">
        <f aca="false">SUM(Q26:Q37)</f>
        <v>160.449006642058</v>
      </c>
      <c r="R39" s="60" t="n">
        <f aca="false">+SUM(F39:Q39)</f>
        <v>61619.3622239687</v>
      </c>
    </row>
    <row r="42" customFormat="false" ht="13.5" hidden="false" customHeight="false" outlineLevel="0" collapsed="false">
      <c r="E42" s="35" t="s">
        <v>34</v>
      </c>
      <c r="F42" s="35"/>
      <c r="G42" s="35"/>
      <c r="H42" s="35"/>
      <c r="I42" s="35"/>
      <c r="J42" s="35"/>
    </row>
    <row r="43" customFormat="false" ht="12.75" hidden="false" customHeight="true" outlineLevel="0" collapsed="false">
      <c r="B43" s="36" t="s">
        <v>35</v>
      </c>
      <c r="E43" s="37" t="s">
        <v>29</v>
      </c>
      <c r="F43" s="38" t="s">
        <v>36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9" t="s">
        <v>6</v>
      </c>
    </row>
    <row r="44" customFormat="false" ht="12.75" hidden="false" customHeight="false" outlineLevel="0" collapsed="false">
      <c r="B44" s="36"/>
      <c r="E44" s="37"/>
      <c r="F44" s="40" t="s">
        <v>31</v>
      </c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39"/>
    </row>
    <row r="45" customFormat="false" ht="12.75" hidden="false" customHeight="false" outlineLevel="0" collapsed="false">
      <c r="B45" s="36"/>
      <c r="E45" s="37"/>
      <c r="F45" s="41" t="n">
        <v>2007</v>
      </c>
      <c r="G45" s="40" t="n">
        <v>2008</v>
      </c>
      <c r="H45" s="40" t="n">
        <v>2009</v>
      </c>
      <c r="I45" s="40" t="n">
        <v>2010</v>
      </c>
      <c r="J45" s="40" t="n">
        <v>2011</v>
      </c>
      <c r="K45" s="40" t="n">
        <v>2012</v>
      </c>
      <c r="L45" s="40" t="n">
        <v>2013</v>
      </c>
      <c r="M45" s="40" t="n">
        <v>2014</v>
      </c>
      <c r="N45" s="40" t="n">
        <v>2015</v>
      </c>
      <c r="O45" s="40" t="n">
        <v>2016</v>
      </c>
      <c r="P45" s="40" t="n">
        <v>2017</v>
      </c>
      <c r="Q45" s="40" t="n">
        <v>2018</v>
      </c>
      <c r="R45" s="39"/>
    </row>
    <row r="46" customFormat="false" ht="12.75" hidden="false" customHeight="false" outlineLevel="0" collapsed="false">
      <c r="A46" s="34" t="s">
        <v>14</v>
      </c>
      <c r="B46" s="61" t="n">
        <v>1</v>
      </c>
      <c r="C46" s="62" t="s">
        <v>37</v>
      </c>
      <c r="E46" s="44" t="str">
        <f aca="false">+E26</f>
        <v>1995 e prec.</v>
      </c>
      <c r="F46" s="45" t="n">
        <f aca="false">+F26*B46</f>
        <v>166.687356169612</v>
      </c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6" t="n">
        <f aca="false">+SUM(F46:Q46)</f>
        <v>166.687356169612</v>
      </c>
    </row>
    <row r="47" customFormat="false" ht="12.75" hidden="false" customHeight="false" outlineLevel="0" collapsed="false">
      <c r="A47" s="34" t="n">
        <v>1996</v>
      </c>
      <c r="B47" s="47" t="n">
        <f aca="false">+'Modello cadenza sinistri'!T23</f>
        <v>0.303438495565999</v>
      </c>
      <c r="C47" s="10"/>
      <c r="E47" s="48" t="n">
        <f aca="false">+E27</f>
        <v>1996</v>
      </c>
      <c r="F47" s="49" t="n">
        <f aca="false">+F27*B47</f>
        <v>10.0808079089878</v>
      </c>
      <c r="G47" s="49" t="n">
        <f aca="false">+G27*B46</f>
        <v>22.7988058437208</v>
      </c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50" t="n">
        <f aca="false">+SUM(F47:Q47)</f>
        <v>32.8796137527086</v>
      </c>
    </row>
    <row r="48" customFormat="false" ht="12.75" hidden="false" customHeight="false" outlineLevel="0" collapsed="false">
      <c r="A48" s="34" t="n">
        <v>1997</v>
      </c>
      <c r="B48" s="47" t="n">
        <f aca="false">+'Modello cadenza sinistri'!T24</f>
        <v>0.339995655583106</v>
      </c>
      <c r="C48" s="10"/>
      <c r="E48" s="48" t="n">
        <f aca="false">+E28</f>
        <v>1997</v>
      </c>
      <c r="F48" s="49" t="n">
        <f aca="false">+F28*B48</f>
        <v>23.646213446054</v>
      </c>
      <c r="G48" s="49" t="n">
        <f aca="false">+G28*B47</f>
        <v>13.1346265166916</v>
      </c>
      <c r="H48" s="49" t="n">
        <f aca="false">+H28*B46</f>
        <v>29.7053373586112</v>
      </c>
      <c r="I48" s="49"/>
      <c r="J48" s="49"/>
      <c r="K48" s="49"/>
      <c r="L48" s="49"/>
      <c r="M48" s="49"/>
      <c r="N48" s="49"/>
      <c r="O48" s="49"/>
      <c r="P48" s="49"/>
      <c r="Q48" s="49"/>
      <c r="R48" s="50" t="n">
        <f aca="false">+SUM(F48:Q48)</f>
        <v>66.4861773213568</v>
      </c>
    </row>
    <row r="49" customFormat="false" ht="12.75" hidden="false" customHeight="false" outlineLevel="0" collapsed="false">
      <c r="A49" s="34" t="n">
        <v>1998</v>
      </c>
      <c r="B49" s="47" t="n">
        <f aca="false">+'Modello cadenza sinistri'!T25</f>
        <v>0.372895622895623</v>
      </c>
      <c r="C49" s="10"/>
      <c r="E49" s="48" t="n">
        <f aca="false">+E29</f>
        <v>1998</v>
      </c>
      <c r="F49" s="49" t="n">
        <f aca="false">+F29*B49</f>
        <v>50.6672103952041</v>
      </c>
      <c r="G49" s="49" t="n">
        <f aca="false">+G29*B48</f>
        <v>26.7557625455498</v>
      </c>
      <c r="H49" s="49" t="n">
        <f aca="false">+H29*B47</f>
        <v>14.8618699144716</v>
      </c>
      <c r="I49" s="49" t="n">
        <f aca="false">+I29*B46</f>
        <v>33.6116797099742</v>
      </c>
      <c r="J49" s="49"/>
      <c r="K49" s="49"/>
      <c r="L49" s="49"/>
      <c r="M49" s="49"/>
      <c r="N49" s="49"/>
      <c r="O49" s="49"/>
      <c r="P49" s="49"/>
      <c r="Q49" s="49"/>
      <c r="R49" s="50" t="n">
        <f aca="false">+SUM(F49:Q49)</f>
        <v>125.8965225652</v>
      </c>
    </row>
    <row r="50" customFormat="false" ht="12.75" hidden="false" customHeight="false" outlineLevel="0" collapsed="false">
      <c r="A50" s="34" t="n">
        <v>1999</v>
      </c>
      <c r="B50" s="47" t="n">
        <f aca="false">+'Modello cadenza sinistri'!T26</f>
        <v>0.357279124563151</v>
      </c>
      <c r="C50" s="10"/>
      <c r="E50" s="48" t="n">
        <f aca="false">+E30</f>
        <v>1999</v>
      </c>
      <c r="F50" s="49" t="n">
        <f aca="false">+F30*B50</f>
        <v>105.021308718768</v>
      </c>
      <c r="G50" s="49" t="n">
        <f aca="false">+G30*B49</f>
        <v>65.6991320788092</v>
      </c>
      <c r="H50" s="49" t="n">
        <f aca="false">+H30*B48</f>
        <v>34.6936482912374</v>
      </c>
      <c r="I50" s="49" t="n">
        <f aca="false">+I30*B47</f>
        <v>19.2710817673391</v>
      </c>
      <c r="J50" s="49" t="n">
        <f aca="false">+J30*B46</f>
        <v>43.5835754017602</v>
      </c>
      <c r="K50" s="49"/>
      <c r="L50" s="49"/>
      <c r="M50" s="49"/>
      <c r="N50" s="49"/>
      <c r="O50" s="49"/>
      <c r="P50" s="49"/>
      <c r="Q50" s="49"/>
      <c r="R50" s="50" t="n">
        <f aca="false">+SUM(F50:Q50)</f>
        <v>268.268746257914</v>
      </c>
    </row>
    <row r="51" customFormat="false" ht="12.75" hidden="false" customHeight="false" outlineLevel="0" collapsed="false">
      <c r="A51" s="34" t="n">
        <v>2000</v>
      </c>
      <c r="B51" s="47" t="n">
        <f aca="false">+'Modello cadenza sinistri'!T27</f>
        <v>0.344542925727711</v>
      </c>
      <c r="C51" s="10"/>
      <c r="E51" s="48" t="n">
        <f aca="false">+E31</f>
        <v>2000</v>
      </c>
      <c r="F51" s="49" t="n">
        <f aca="false">+F31*B51</f>
        <v>191.98743367228</v>
      </c>
      <c r="G51" s="49" t="n">
        <f aca="false">+G31*B50</f>
        <v>119.98928717118</v>
      </c>
      <c r="H51" s="49" t="n">
        <f aca="false">+H31*B49</f>
        <v>75.0627860390848</v>
      </c>
      <c r="I51" s="49" t="n">
        <f aca="false">+I31*B48</f>
        <v>39.6382998709411</v>
      </c>
      <c r="J51" s="49" t="n">
        <f aca="false">+J31*B47</f>
        <v>22.0176590112071</v>
      </c>
      <c r="K51" s="49" t="n">
        <f aca="false">+K31*B46</f>
        <v>50.2171908156845</v>
      </c>
      <c r="L51" s="49"/>
      <c r="M51" s="49"/>
      <c r="N51" s="49"/>
      <c r="O51" s="49"/>
      <c r="P51" s="49"/>
      <c r="Q51" s="49"/>
      <c r="R51" s="50" t="n">
        <f aca="false">+SUM(F51:Q51)</f>
        <v>498.912656580378</v>
      </c>
    </row>
    <row r="52" customFormat="false" ht="12.75" hidden="false" customHeight="false" outlineLevel="0" collapsed="false">
      <c r="A52" s="34" t="n">
        <v>2001</v>
      </c>
      <c r="B52" s="47" t="n">
        <f aca="false">+'Modello cadenza sinistri'!T28</f>
        <v>0.376562053205848</v>
      </c>
      <c r="C52" s="10"/>
      <c r="E52" s="48" t="n">
        <f aca="false">+E32</f>
        <v>2001</v>
      </c>
      <c r="F52" s="49" t="n">
        <f aca="false">+F32*B52</f>
        <v>354.981448837771</v>
      </c>
      <c r="G52" s="49" t="n">
        <f aca="false">+G32*B51</f>
        <v>183.07493116925</v>
      </c>
      <c r="H52" s="49" t="n">
        <f aca="false">+H32*B50</f>
        <v>114.419105822356</v>
      </c>
      <c r="I52" s="49" t="n">
        <f aca="false">+I32*B49</f>
        <v>71.5781972008396</v>
      </c>
      <c r="J52" s="49" t="n">
        <f aca="false">+J32*B48</f>
        <v>37.7981979431313</v>
      </c>
      <c r="K52" s="49" t="n">
        <f aca="false">+K32*B47</f>
        <v>21.6108661537266</v>
      </c>
      <c r="L52" s="49" t="n">
        <f aca="false">+L32*B46</f>
        <v>48.8752435322341</v>
      </c>
      <c r="M52" s="49"/>
      <c r="N52" s="49"/>
      <c r="O52" s="49"/>
      <c r="P52" s="49"/>
      <c r="Q52" s="49"/>
      <c r="R52" s="50" t="n">
        <f aca="false">+SUM(F52:Q52)</f>
        <v>832.337990659309</v>
      </c>
    </row>
    <row r="53" customFormat="false" ht="12.75" hidden="false" customHeight="false" outlineLevel="0" collapsed="false">
      <c r="A53" s="34" t="n">
        <v>2002</v>
      </c>
      <c r="B53" s="47" t="n">
        <f aca="false">+'Modello cadenza sinistri'!T29</f>
        <v>0.377079899907313</v>
      </c>
      <c r="C53" s="10"/>
      <c r="E53" s="48" t="n">
        <f aca="false">+E33</f>
        <v>2002</v>
      </c>
      <c r="F53" s="49" t="n">
        <f aca="false">+F33*B53</f>
        <v>620.127254571763</v>
      </c>
      <c r="G53" s="49" t="n">
        <f aca="false">+G33*B52</f>
        <v>366.336794673026</v>
      </c>
      <c r="H53" s="49" t="n">
        <f aca="false">+H33*B51</f>
        <v>188.931234826804</v>
      </c>
      <c r="I53" s="49" t="n">
        <f aca="false">+I33*B50</f>
        <v>118.079208402441</v>
      </c>
      <c r="J53" s="49" t="n">
        <f aca="false">+J33*B49</f>
        <v>73.867880749489</v>
      </c>
      <c r="K53" s="49" t="n">
        <f aca="false">+K33*B48</f>
        <v>40.316071614684</v>
      </c>
      <c r="L53" s="49" t="n">
        <f aca="false">+L33*B47</f>
        <v>22.3941369931021</v>
      </c>
      <c r="M53" s="49" t="n">
        <f aca="false">+M33*B46</f>
        <v>73.0408297932117</v>
      </c>
      <c r="N53" s="49"/>
      <c r="O53" s="49"/>
      <c r="P53" s="49"/>
      <c r="Q53" s="49"/>
      <c r="R53" s="50" t="n">
        <f aca="false">+SUM(F53:Q53)</f>
        <v>1503.09341162452</v>
      </c>
    </row>
    <row r="54" customFormat="false" ht="12.75" hidden="false" customHeight="false" outlineLevel="0" collapsed="false">
      <c r="A54" s="34" t="n">
        <v>2003</v>
      </c>
      <c r="B54" s="47" t="n">
        <f aca="false">+'Modello cadenza sinistri'!T30</f>
        <v>0.423446911248547</v>
      </c>
      <c r="C54" s="10"/>
      <c r="E54" s="48" t="n">
        <f aca="false">+E34</f>
        <v>2003</v>
      </c>
      <c r="F54" s="49" t="n">
        <f aca="false">+F34*B54</f>
        <v>1110.04533860588</v>
      </c>
      <c r="G54" s="49" t="n">
        <f aca="false">+G34*B53</f>
        <v>554.744994200109</v>
      </c>
      <c r="H54" s="49" t="n">
        <f aca="false">+H34*B52</f>
        <v>327.71258082587</v>
      </c>
      <c r="I54" s="49" t="n">
        <f aca="false">+I34*B51</f>
        <v>169.011531093874</v>
      </c>
      <c r="J54" s="49" t="n">
        <f aca="false">+J34*B50</f>
        <v>105.62969019254</v>
      </c>
      <c r="K54" s="49" t="n">
        <f aca="false">+K34*B49</f>
        <v>68.2017652232822</v>
      </c>
      <c r="L54" s="49" t="n">
        <f aca="false">+L34*B48</f>
        <v>36.0152102566555</v>
      </c>
      <c r="M54" s="49" t="n">
        <f aca="false">+M34*B47</f>
        <v>30.9335634278022</v>
      </c>
      <c r="N54" s="49" t="n">
        <f aca="false">+N34*B46</f>
        <v>100.893065980777</v>
      </c>
      <c r="O54" s="49"/>
      <c r="P54" s="49"/>
      <c r="Q54" s="49"/>
      <c r="R54" s="50" t="n">
        <f aca="false">+SUM(F54:Q54)</f>
        <v>2503.18773980679</v>
      </c>
    </row>
    <row r="55" customFormat="false" ht="12.75" hidden="false" customHeight="false" outlineLevel="0" collapsed="false">
      <c r="A55" s="34" t="n">
        <v>2004</v>
      </c>
      <c r="B55" s="47" t="n">
        <f aca="false">+'Modello cadenza sinistri'!T31</f>
        <v>0.473445079606323</v>
      </c>
      <c r="C55" s="10"/>
      <c r="E55" s="48" t="n">
        <f aca="false">+E35</f>
        <v>2004</v>
      </c>
      <c r="F55" s="49" t="n">
        <f aca="false">+F35*B55</f>
        <v>2062.59164844789</v>
      </c>
      <c r="G55" s="49" t="n">
        <f aca="false">+G35*B54</f>
        <v>971.103545566375</v>
      </c>
      <c r="H55" s="49" t="n">
        <f aca="false">+H35*B53</f>
        <v>485.308853627097</v>
      </c>
      <c r="I55" s="49" t="n">
        <f aca="false">+I35*B52</f>
        <v>286.693559351724</v>
      </c>
      <c r="J55" s="49" t="n">
        <f aca="false">+J35*B51</f>
        <v>147.856750871989</v>
      </c>
      <c r="K55" s="49" t="n">
        <f aca="false">+K35*B50</f>
        <v>96.2447631977487</v>
      </c>
      <c r="L55" s="49" t="n">
        <f aca="false">+L35*B49</f>
        <v>60.2087089407278</v>
      </c>
      <c r="M55" s="49" t="n">
        <f aca="false">+M35*B48</f>
        <v>52.265027733417</v>
      </c>
      <c r="N55" s="49" t="n">
        <f aca="false">+N35*B47</f>
        <v>44.8905764793842</v>
      </c>
      <c r="O55" s="49" t="n">
        <f aca="false">+O35*B46</f>
        <v>146.415329912459</v>
      </c>
      <c r="P55" s="49"/>
      <c r="Q55" s="49"/>
      <c r="R55" s="50" t="n">
        <f aca="false">+SUM(F55:Q55)</f>
        <v>4353.57876412882</v>
      </c>
    </row>
    <row r="56" customFormat="false" ht="12.75" hidden="false" customHeight="false" outlineLevel="0" collapsed="false">
      <c r="A56" s="34" t="n">
        <v>2005</v>
      </c>
      <c r="B56" s="47" t="n">
        <f aca="false">+'Modello cadenza sinistri'!T32</f>
        <v>0.513583233133878</v>
      </c>
      <c r="C56" s="10"/>
      <c r="E56" s="48" t="n">
        <f aca="false">+E36</f>
        <v>2005</v>
      </c>
      <c r="F56" s="49" t="n">
        <f aca="false">+F36*B56</f>
        <v>3661.38254442198</v>
      </c>
      <c r="G56" s="49" t="n">
        <f aca="false">+G36*B55</f>
        <v>1647.40451167937</v>
      </c>
      <c r="H56" s="49" t="n">
        <f aca="false">+H36*B54</f>
        <v>775.626316279198</v>
      </c>
      <c r="I56" s="49" t="n">
        <f aca="false">+I36*B53</f>
        <v>387.619137130148</v>
      </c>
      <c r="J56" s="49" t="n">
        <f aca="false">+J36*B52</f>
        <v>228.98389194044</v>
      </c>
      <c r="K56" s="49" t="n">
        <f aca="false">+K36*B51</f>
        <v>123.053674307794</v>
      </c>
      <c r="L56" s="49" t="n">
        <f aca="false">+L36*B50</f>
        <v>76.9067140570804</v>
      </c>
      <c r="M56" s="49" t="n">
        <f aca="false">+M36*B49</f>
        <v>76.7894072899175</v>
      </c>
      <c r="N56" s="49" t="n">
        <f aca="false">+N36*B48</f>
        <v>66.6581392002803</v>
      </c>
      <c r="O56" s="49" t="n">
        <f aca="false">+O36*B47</f>
        <v>57.2528596178358</v>
      </c>
      <c r="P56" s="49" t="n">
        <f aca="false">+P36*B46</f>
        <v>186.736214742683</v>
      </c>
      <c r="Q56" s="49"/>
      <c r="R56" s="50" t="n">
        <f aca="false">+SUM(F56:Q56)</f>
        <v>7288.41341066673</v>
      </c>
    </row>
    <row r="57" customFormat="false" ht="12.75" hidden="false" customHeight="false" outlineLevel="0" collapsed="false">
      <c r="A57" s="34" t="n">
        <v>2006</v>
      </c>
      <c r="B57" s="47" t="n">
        <f aca="false">+'Modello cadenza sinistri'!T33</f>
        <v>0.688071878132871</v>
      </c>
      <c r="C57" s="10"/>
      <c r="E57" s="51" t="n">
        <f aca="false">+E37</f>
        <v>2006</v>
      </c>
      <c r="F57" s="52" t="n">
        <f aca="false">+F37*B57</f>
        <v>8383.23691020475</v>
      </c>
      <c r="G57" s="52" t="n">
        <f aca="false">+G37*B56</f>
        <v>2042.99810200626</v>
      </c>
      <c r="H57" s="52" t="n">
        <f aca="false">+H37*B55</f>
        <v>919.227709687141</v>
      </c>
      <c r="I57" s="52" t="n">
        <f aca="false">+I37*B54</f>
        <v>432.78818118544</v>
      </c>
      <c r="J57" s="52" t="n">
        <f aca="false">+J37*B53</f>
        <v>216.285829696938</v>
      </c>
      <c r="K57" s="52" t="n">
        <f aca="false">+K37*B52</f>
        <v>130.44312207717</v>
      </c>
      <c r="L57" s="52" t="n">
        <f aca="false">+L37*B51</f>
        <v>67.2735594323797</v>
      </c>
      <c r="M57" s="52" t="n">
        <f aca="false">+M37*B50</f>
        <v>66.0804112987239</v>
      </c>
      <c r="N57" s="52" t="n">
        <f aca="false">+N37*B49</f>
        <v>65.9796180257661</v>
      </c>
      <c r="O57" s="52" t="n">
        <f aca="false">+O37*B48</f>
        <v>57.2745475966229</v>
      </c>
      <c r="P57" s="52" t="n">
        <f aca="false">+P37*B47</f>
        <v>49.1932669073174</v>
      </c>
      <c r="Q57" s="52" t="n">
        <f aca="false">+Q37*B46</f>
        <v>160.449006642058</v>
      </c>
      <c r="R57" s="53" t="n">
        <f aca="false">+SUM(F57:Q57)</f>
        <v>12591.2302647606</v>
      </c>
    </row>
    <row r="58" customFormat="false" ht="12.75" hidden="false" customHeight="false" outlineLevel="0" collapsed="false">
      <c r="B58" s="54"/>
      <c r="C58" s="63"/>
      <c r="E58" s="55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56"/>
    </row>
    <row r="59" customFormat="false" ht="13.5" hidden="false" customHeight="false" outlineLevel="0" collapsed="false">
      <c r="A59" s="34" t="s">
        <v>6</v>
      </c>
      <c r="B59" s="57"/>
      <c r="C59" s="63"/>
      <c r="E59" s="58" t="str">
        <f aca="false">+E39</f>
        <v>Totale</v>
      </c>
      <c r="F59" s="59" t="n">
        <f aca="false">SUM(F46:F57)</f>
        <v>16740.455475401</v>
      </c>
      <c r="G59" s="59" t="n">
        <f aca="false">SUM(G46:G57)</f>
        <v>6014.04049345034</v>
      </c>
      <c r="H59" s="59" t="n">
        <f aca="false">SUM(H46:H57)</f>
        <v>2965.54944267187</v>
      </c>
      <c r="I59" s="59" t="n">
        <f aca="false">SUM(I46:I57)</f>
        <v>1558.29087571272</v>
      </c>
      <c r="J59" s="59" t="n">
        <f aca="false">SUM(J46:J57)</f>
        <v>876.023475807495</v>
      </c>
      <c r="K59" s="59" t="n">
        <f aca="false">SUM(K46:K57)</f>
        <v>530.08745339009</v>
      </c>
      <c r="L59" s="59" t="n">
        <f aca="false">SUM(L46:L57)</f>
        <v>311.67357321218</v>
      </c>
      <c r="M59" s="59" t="n">
        <f aca="false">SUM(M46:M57)</f>
        <v>299.109239543072</v>
      </c>
      <c r="N59" s="59" t="n">
        <f aca="false">SUM(N46:N57)</f>
        <v>278.421399686208</v>
      </c>
      <c r="O59" s="59" t="n">
        <f aca="false">SUM(O46:O57)</f>
        <v>260.942737126918</v>
      </c>
      <c r="P59" s="59" t="n">
        <f aca="false">SUM(P46:P57)</f>
        <v>235.929481650001</v>
      </c>
      <c r="Q59" s="59" t="n">
        <f aca="false">SUM(Q46:Q57)</f>
        <v>160.449006642058</v>
      </c>
      <c r="R59" s="60" t="n">
        <f aca="false">+SUM(F59:Q59)</f>
        <v>30230.9726542939</v>
      </c>
    </row>
    <row r="62" customFormat="false" ht="13.5" hidden="false" customHeight="false" outlineLevel="0" collapsed="false">
      <c r="E62" s="35" t="s">
        <v>38</v>
      </c>
      <c r="F62" s="35"/>
      <c r="G62" s="35"/>
      <c r="H62" s="35"/>
      <c r="I62" s="35"/>
      <c r="J62" s="35"/>
    </row>
    <row r="63" customFormat="false" ht="12.75" hidden="false" customHeight="true" outlineLevel="0" collapsed="false">
      <c r="E63" s="37" t="s">
        <v>29</v>
      </c>
      <c r="F63" s="38" t="s">
        <v>39</v>
      </c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9" t="s">
        <v>6</v>
      </c>
    </row>
    <row r="64" customFormat="false" ht="12.75" hidden="false" customHeight="false" outlineLevel="0" collapsed="false">
      <c r="E64" s="37"/>
      <c r="F64" s="40" t="s">
        <v>31</v>
      </c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39"/>
    </row>
    <row r="65" customFormat="false" ht="12.75" hidden="false" customHeight="false" outlineLevel="0" collapsed="false">
      <c r="E65" s="37"/>
      <c r="F65" s="41" t="n">
        <v>2007</v>
      </c>
      <c r="G65" s="40" t="n">
        <v>2008</v>
      </c>
      <c r="H65" s="40" t="n">
        <v>2009</v>
      </c>
      <c r="I65" s="40" t="n">
        <v>2010</v>
      </c>
      <c r="J65" s="40" t="n">
        <v>2011</v>
      </c>
      <c r="K65" s="40" t="n">
        <v>2012</v>
      </c>
      <c r="L65" s="40" t="n">
        <v>2013</v>
      </c>
      <c r="M65" s="40" t="n">
        <v>2014</v>
      </c>
      <c r="N65" s="40" t="n">
        <v>2015</v>
      </c>
      <c r="O65" s="40" t="n">
        <v>2016</v>
      </c>
      <c r="P65" s="40" t="n">
        <v>2017</v>
      </c>
      <c r="Q65" s="40" t="n">
        <v>2018</v>
      </c>
      <c r="R65" s="39"/>
    </row>
    <row r="66" customFormat="false" ht="12.75" hidden="false" customHeight="false" outlineLevel="0" collapsed="false">
      <c r="E66" s="44" t="str">
        <f aca="false">+E46</f>
        <v>1995 e prec.</v>
      </c>
      <c r="F66" s="45" t="n">
        <f aca="false">+F26-F46</f>
        <v>0</v>
      </c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6" t="n">
        <f aca="false">+SUM(F66:Q66)</f>
        <v>0</v>
      </c>
    </row>
    <row r="67" customFormat="false" ht="12.75" hidden="false" customHeight="false" outlineLevel="0" collapsed="false">
      <c r="E67" s="48" t="n">
        <f aca="false">+E47</f>
        <v>1996</v>
      </c>
      <c r="F67" s="49" t="n">
        <f aca="false">+F27-F47</f>
        <v>23.1411070961741</v>
      </c>
      <c r="G67" s="49" t="n">
        <f aca="false">+G27-G47</f>
        <v>0</v>
      </c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50" t="n">
        <f aca="false">+SUM(F67:Q67)</f>
        <v>23.1411070961741</v>
      </c>
    </row>
    <row r="68" customFormat="false" ht="12.75" hidden="false" customHeight="false" outlineLevel="0" collapsed="false">
      <c r="E68" s="48" t="n">
        <f aca="false">+E48</f>
        <v>1997</v>
      </c>
      <c r="F68" s="49" t="n">
        <f aca="false">+F28-F48</f>
        <v>45.9023618305913</v>
      </c>
      <c r="G68" s="49" t="n">
        <f aca="false">+G28-G48</f>
        <v>30.1513332696296</v>
      </c>
      <c r="H68" s="49" t="n">
        <f aca="false">+H28-H48</f>
        <v>0</v>
      </c>
      <c r="I68" s="49"/>
      <c r="J68" s="49"/>
      <c r="K68" s="49"/>
      <c r="L68" s="49"/>
      <c r="M68" s="49"/>
      <c r="N68" s="49"/>
      <c r="O68" s="49"/>
      <c r="P68" s="49"/>
      <c r="Q68" s="49"/>
      <c r="R68" s="50" t="n">
        <f aca="false">+SUM(F68:Q68)</f>
        <v>76.0536951002209</v>
      </c>
    </row>
    <row r="69" customFormat="false" ht="12.75" hidden="false" customHeight="false" outlineLevel="0" collapsed="false">
      <c r="E69" s="48" t="n">
        <f aca="false">+E49</f>
        <v>1998</v>
      </c>
      <c r="F69" s="49" t="n">
        <f aca="false">+F29-F49</f>
        <v>85.2078368948691</v>
      </c>
      <c r="G69" s="49" t="n">
        <f aca="false">+G29-G49</f>
        <v>51.938662239563</v>
      </c>
      <c r="H69" s="49" t="n">
        <f aca="false">+H29-H49</f>
        <v>34.1163254418888</v>
      </c>
      <c r="I69" s="49" t="n">
        <f aca="false">+I29-I49</f>
        <v>0</v>
      </c>
      <c r="J69" s="49"/>
      <c r="K69" s="49"/>
      <c r="L69" s="49"/>
      <c r="M69" s="49"/>
      <c r="N69" s="49"/>
      <c r="O69" s="49"/>
      <c r="P69" s="49"/>
      <c r="Q69" s="49"/>
      <c r="R69" s="50" t="n">
        <f aca="false">+SUM(F69:Q69)</f>
        <v>171.262824576321</v>
      </c>
    </row>
    <row r="70" customFormat="false" ht="12.75" hidden="false" customHeight="false" outlineLevel="0" collapsed="false">
      <c r="E70" s="48" t="n">
        <f aca="false">+E50</f>
        <v>1999</v>
      </c>
      <c r="F70" s="49" t="n">
        <f aca="false">+F30-F50</f>
        <v>188.926200381235</v>
      </c>
      <c r="G70" s="49" t="n">
        <f aca="false">+G30-G50</f>
        <v>110.4872537217</v>
      </c>
      <c r="H70" s="49" t="n">
        <f aca="false">+H30-H50</f>
        <v>67.347797596465</v>
      </c>
      <c r="I70" s="49" t="n">
        <f aca="false">+I30-I50</f>
        <v>44.2379391675066</v>
      </c>
      <c r="J70" s="49" t="n">
        <f aca="false">+J30-J50</f>
        <v>0</v>
      </c>
      <c r="K70" s="49"/>
      <c r="L70" s="49"/>
      <c r="M70" s="49"/>
      <c r="N70" s="49"/>
      <c r="O70" s="49"/>
      <c r="P70" s="49"/>
      <c r="Q70" s="49"/>
      <c r="R70" s="50" t="n">
        <f aca="false">+SUM(F70:Q70)</f>
        <v>410.999190866906</v>
      </c>
    </row>
    <row r="71" customFormat="false" ht="12.75" hidden="false" customHeight="false" outlineLevel="0" collapsed="false">
      <c r="E71" s="48" t="n">
        <f aca="false">+E51</f>
        <v>2000</v>
      </c>
      <c r="F71" s="49" t="n">
        <f aca="false">+F31-F51</f>
        <v>365.236120596851</v>
      </c>
      <c r="G71" s="49" t="n">
        <f aca="false">+G31-G51</f>
        <v>215.852576855699</v>
      </c>
      <c r="H71" s="49" t="n">
        <f aca="false">+H31-H51</f>
        <v>126.234256431418</v>
      </c>
      <c r="I71" s="49" t="n">
        <f aca="false">+I31-I51</f>
        <v>76.946424727848</v>
      </c>
      <c r="J71" s="49" t="n">
        <f aca="false">+J31-J51</f>
        <v>50.5428741213407</v>
      </c>
      <c r="K71" s="49" t="n">
        <f aca="false">+K31-K51</f>
        <v>0</v>
      </c>
      <c r="L71" s="49"/>
      <c r="M71" s="49"/>
      <c r="N71" s="49"/>
      <c r="O71" s="49"/>
      <c r="P71" s="49"/>
      <c r="Q71" s="49"/>
      <c r="R71" s="50" t="n">
        <f aca="false">+SUM(F71:Q71)</f>
        <v>834.812252733157</v>
      </c>
    </row>
    <row r="72" customFormat="false" ht="12.75" hidden="false" customHeight="false" outlineLevel="0" collapsed="false">
      <c r="E72" s="48" t="n">
        <f aca="false">+E52</f>
        <v>2001</v>
      </c>
      <c r="F72" s="49" t="n">
        <f aca="false">+F32-F52</f>
        <v>587.708994385726</v>
      </c>
      <c r="G72" s="49" t="n">
        <f aca="false">+G32-G52</f>
        <v>348.281011729814</v>
      </c>
      <c r="H72" s="49" t="n">
        <f aca="false">+H32-H52</f>
        <v>205.832198986615</v>
      </c>
      <c r="I72" s="49" t="n">
        <f aca="false">+I32-I52</f>
        <v>120.374169107507</v>
      </c>
      <c r="J72" s="49" t="n">
        <f aca="false">+J32-J52</f>
        <v>73.374393007497</v>
      </c>
      <c r="K72" s="49" t="n">
        <f aca="false">+K32-K52</f>
        <v>49.6090563990011</v>
      </c>
      <c r="L72" s="49" t="n">
        <f aca="false">+L32-L52</f>
        <v>0</v>
      </c>
      <c r="M72" s="49"/>
      <c r="N72" s="49"/>
      <c r="O72" s="49"/>
      <c r="P72" s="49"/>
      <c r="Q72" s="49"/>
      <c r="R72" s="50" t="n">
        <f aca="false">+SUM(F72:Q72)</f>
        <v>1385.17982361616</v>
      </c>
    </row>
    <row r="73" customFormat="false" ht="12.75" hidden="false" customHeight="false" outlineLevel="0" collapsed="false">
      <c r="E73" s="48" t="n">
        <f aca="false">+E53</f>
        <v>2002</v>
      </c>
      <c r="F73" s="49" t="n">
        <f aca="false">+F33-F53</f>
        <v>1024.42408514216</v>
      </c>
      <c r="G73" s="49" t="n">
        <f aca="false">+G33-G53</f>
        <v>606.508959577117</v>
      </c>
      <c r="H73" s="49" t="n">
        <f aca="false">+H33-H53</f>
        <v>359.422020221928</v>
      </c>
      <c r="I73" s="49" t="n">
        <f aca="false">+I33-I53</f>
        <v>212.416474900684</v>
      </c>
      <c r="J73" s="49" t="n">
        <f aca="false">+J33-J53</f>
        <v>124.224765594513</v>
      </c>
      <c r="K73" s="49" t="n">
        <f aca="false">+K33-K53</f>
        <v>78.2621247612091</v>
      </c>
      <c r="L73" s="49" t="n">
        <f aca="false">+L33-L53</f>
        <v>51.4071022047483</v>
      </c>
      <c r="M73" s="49" t="n">
        <f aca="false">+M33-M53</f>
        <v>0</v>
      </c>
      <c r="N73" s="49"/>
      <c r="O73" s="49"/>
      <c r="P73" s="49"/>
      <c r="Q73" s="49"/>
      <c r="R73" s="50" t="n">
        <f aca="false">+SUM(F73:Q73)</f>
        <v>2456.66553240236</v>
      </c>
    </row>
    <row r="74" customFormat="false" ht="12.75" hidden="false" customHeight="false" outlineLevel="0" collapsed="false">
      <c r="E74" s="48" t="n">
        <f aca="false">+E54</f>
        <v>2003</v>
      </c>
      <c r="F74" s="49" t="n">
        <f aca="false">+F34-F54</f>
        <v>1511.40568422217</v>
      </c>
      <c r="G74" s="49" t="n">
        <f aca="false">+G34-G54</f>
        <v>916.41534698081</v>
      </c>
      <c r="H74" s="49" t="n">
        <f aca="false">+H34-H54</f>
        <v>542.562525324366</v>
      </c>
      <c r="I74" s="49" t="n">
        <f aca="false">+I34-I54</f>
        <v>321.526856066171</v>
      </c>
      <c r="J74" s="49" t="n">
        <f aca="false">+J34-J54</f>
        <v>190.02063732574</v>
      </c>
      <c r="K74" s="49" t="n">
        <f aca="false">+K34-K54</f>
        <v>114.695970860824</v>
      </c>
      <c r="L74" s="49" t="n">
        <f aca="false">+L34-L54</f>
        <v>69.9132322550232</v>
      </c>
      <c r="M74" s="49" t="n">
        <f aca="false">+M34-M54</f>
        <v>71.0098744675853</v>
      </c>
      <c r="N74" s="49" t="n">
        <f aca="false">+N34-N54</f>
        <v>0</v>
      </c>
      <c r="O74" s="49"/>
      <c r="P74" s="49"/>
      <c r="Q74" s="49"/>
      <c r="R74" s="50" t="n">
        <f aca="false">+SUM(F74:Q74)</f>
        <v>3737.55012750269</v>
      </c>
    </row>
    <row r="75" customFormat="false" ht="12.75" hidden="false" customHeight="false" outlineLevel="0" collapsed="false">
      <c r="E75" s="48" t="n">
        <f aca="false">+E55</f>
        <v>2004</v>
      </c>
      <c r="F75" s="49" t="n">
        <f aca="false">+F35-F55</f>
        <v>2293.96782865761</v>
      </c>
      <c r="G75" s="49" t="n">
        <f aca="false">+G35-G55</f>
        <v>1322.22655029628</v>
      </c>
      <c r="H75" s="49" t="n">
        <f aca="false">+H35-H55</f>
        <v>801.70976960471</v>
      </c>
      <c r="I75" s="49" t="n">
        <f aca="false">+I35-I55</f>
        <v>474.651236043797</v>
      </c>
      <c r="J75" s="49" t="n">
        <f aca="false">+J35-J55</f>
        <v>281.282087372042</v>
      </c>
      <c r="K75" s="49" t="n">
        <f aca="false">+K35-K55</f>
        <v>173.13779117183</v>
      </c>
      <c r="L75" s="49" t="n">
        <f aca="false">+L35-L55</f>
        <v>101.253923613639</v>
      </c>
      <c r="M75" s="49" t="n">
        <f aca="false">+M35-M55</f>
        <v>101.457606291952</v>
      </c>
      <c r="N75" s="49" t="n">
        <f aca="false">+N35-N55</f>
        <v>103.049045998807</v>
      </c>
      <c r="O75" s="49" t="n">
        <f aca="false">+O35-O55</f>
        <v>0</v>
      </c>
      <c r="P75" s="49"/>
      <c r="Q75" s="49"/>
      <c r="R75" s="50" t="n">
        <f aca="false">+SUM(F75:Q75)</f>
        <v>5652.73583905067</v>
      </c>
    </row>
    <row r="76" customFormat="false" ht="12.75" hidden="false" customHeight="false" outlineLevel="0" collapsed="false">
      <c r="E76" s="48" t="n">
        <f aca="false">+E56</f>
        <v>2005</v>
      </c>
      <c r="F76" s="49" t="n">
        <f aca="false">+F36-F56</f>
        <v>3467.71028456365</v>
      </c>
      <c r="G76" s="49" t="n">
        <f aca="false">+G36-G56</f>
        <v>1832.20607599262</v>
      </c>
      <c r="H76" s="49" t="n">
        <f aca="false">+H36-H56</f>
        <v>1056.07039864603</v>
      </c>
      <c r="I76" s="49" t="n">
        <f aca="false">+I36-I56</f>
        <v>640.330475738175</v>
      </c>
      <c r="J76" s="49" t="n">
        <f aca="false">+J36-J56</f>
        <v>379.106833056924</v>
      </c>
      <c r="K76" s="49" t="n">
        <f aca="false">+K36-K56</f>
        <v>234.096814409661</v>
      </c>
      <c r="L76" s="49" t="n">
        <f aca="false">+L36-L56</f>
        <v>138.349954384198</v>
      </c>
      <c r="M76" s="49" t="n">
        <f aca="false">+M36-M56</f>
        <v>129.137942282141</v>
      </c>
      <c r="N76" s="49" t="n">
        <f aca="false">+N36-N56</f>
        <v>129.39771653105</v>
      </c>
      <c r="O76" s="49" t="n">
        <f aca="false">+O36-O56</f>
        <v>131.427418113713</v>
      </c>
      <c r="P76" s="49" t="n">
        <f aca="false">+P36-P56</f>
        <v>0</v>
      </c>
      <c r="Q76" s="49"/>
      <c r="R76" s="50" t="n">
        <f aca="false">+SUM(F76:Q76)</f>
        <v>8137.83391371816</v>
      </c>
    </row>
    <row r="77" customFormat="false" ht="12.75" hidden="false" customHeight="false" outlineLevel="0" collapsed="false">
      <c r="E77" s="51" t="n">
        <f aca="false">+E57</f>
        <v>2006</v>
      </c>
      <c r="F77" s="52" t="n">
        <f aca="false">+F37-F57</f>
        <v>3800.42758274506</v>
      </c>
      <c r="G77" s="52" t="n">
        <f aca="false">+G37-G57</f>
        <v>1934.93180341513</v>
      </c>
      <c r="H77" s="52" t="n">
        <f aca="false">+H37-H57</f>
        <v>1022.34428943786</v>
      </c>
      <c r="I77" s="52" t="n">
        <f aca="false">+I37-I57</f>
        <v>589.271892199793</v>
      </c>
      <c r="J77" s="52" t="n">
        <f aca="false">+J37-J57</f>
        <v>357.295073846587</v>
      </c>
      <c r="K77" s="52" t="n">
        <f aca="false">+K37-K57</f>
        <v>215.962260426582</v>
      </c>
      <c r="L77" s="52" t="n">
        <f aca="false">+L37-L57</f>
        <v>127.980948522735</v>
      </c>
      <c r="M77" s="52" t="n">
        <f aca="false">+M37-M57</f>
        <v>118.874171143004</v>
      </c>
      <c r="N77" s="52" t="n">
        <f aca="false">+N37-N57</f>
        <v>110.95895130744</v>
      </c>
      <c r="O77" s="52" t="n">
        <f aca="false">+O37-O57</f>
        <v>111.182156646832</v>
      </c>
      <c r="P77" s="52" t="n">
        <f aca="false">+P37-P57</f>
        <v>112.926133320917</v>
      </c>
      <c r="Q77" s="52" t="n">
        <f aca="false">+Q37-Q57</f>
        <v>0</v>
      </c>
      <c r="R77" s="53" t="n">
        <f aca="false">+SUM(F77:Q77)</f>
        <v>8502.15526301194</v>
      </c>
    </row>
    <row r="78" customFormat="false" ht="12.75" hidden="false" customHeight="false" outlineLevel="0" collapsed="false">
      <c r="E78" s="55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56"/>
    </row>
    <row r="79" customFormat="false" ht="13.5" hidden="false" customHeight="false" outlineLevel="0" collapsed="false">
      <c r="E79" s="58" t="str">
        <f aca="false">+E59</f>
        <v>Totale</v>
      </c>
      <c r="F79" s="59" t="n">
        <f aca="false">SUM(F66:F77)</f>
        <v>13394.0580865161</v>
      </c>
      <c r="G79" s="59" t="n">
        <f aca="false">SUM(G66:G77)</f>
        <v>7368.99957407837</v>
      </c>
      <c r="H79" s="59" t="n">
        <f aca="false">SUM(H66:H77)</f>
        <v>4215.63958169128</v>
      </c>
      <c r="I79" s="59" t="n">
        <f aca="false">SUM(I66:I77)</f>
        <v>2479.75546795148</v>
      </c>
      <c r="J79" s="59" t="n">
        <f aca="false">SUM(J66:J77)</f>
        <v>1455.84666432464</v>
      </c>
      <c r="K79" s="59" t="n">
        <f aca="false">SUM(K66:K77)</f>
        <v>865.764018029109</v>
      </c>
      <c r="L79" s="59" t="n">
        <f aca="false">SUM(L66:L77)</f>
        <v>488.905160980343</v>
      </c>
      <c r="M79" s="59" t="n">
        <f aca="false">SUM(M66:M77)</f>
        <v>420.479594184683</v>
      </c>
      <c r="N79" s="59" t="n">
        <f aca="false">SUM(N66:N77)</f>
        <v>343.405713837297</v>
      </c>
      <c r="O79" s="59" t="n">
        <f aca="false">SUM(O66:O77)</f>
        <v>242.609574760545</v>
      </c>
      <c r="P79" s="59" t="n">
        <f aca="false">SUM(P66:P77)</f>
        <v>112.926133320917</v>
      </c>
      <c r="Q79" s="59" t="n">
        <f aca="false">SUM(Q66:Q77)</f>
        <v>0</v>
      </c>
      <c r="R79" s="60" t="n">
        <f aca="false">+SUM(F79:Q79)</f>
        <v>31388.3895696748</v>
      </c>
    </row>
    <row r="82" customFormat="false" ht="13.5" hidden="false" customHeight="false" outlineLevel="0" collapsed="false">
      <c r="E82" s="35" t="s">
        <v>40</v>
      </c>
      <c r="F82" s="35"/>
      <c r="G82" s="35"/>
      <c r="H82" s="35"/>
      <c r="I82" s="35"/>
      <c r="J82" s="35"/>
    </row>
    <row r="83" customFormat="false" ht="12.75" hidden="false" customHeight="true" outlineLevel="0" collapsed="false">
      <c r="A83" s="36" t="s">
        <v>41</v>
      </c>
      <c r="B83" s="36" t="s">
        <v>42</v>
      </c>
      <c r="C83" s="36" t="s">
        <v>19</v>
      </c>
      <c r="E83" s="37" t="s">
        <v>29</v>
      </c>
      <c r="F83" s="64" t="s">
        <v>43</v>
      </c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</row>
    <row r="84" customFormat="false" ht="12.75" hidden="false" customHeight="false" outlineLevel="0" collapsed="false">
      <c r="A84" s="36"/>
      <c r="B84" s="36"/>
      <c r="C84" s="36"/>
      <c r="E84" s="37"/>
      <c r="F84" s="65" t="s">
        <v>31</v>
      </c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</row>
    <row r="85" customFormat="false" ht="12.75" hidden="false" customHeight="false" outlineLevel="0" collapsed="false">
      <c r="A85" s="36"/>
      <c r="B85" s="36"/>
      <c r="C85" s="36"/>
      <c r="E85" s="37"/>
      <c r="F85" s="41" t="n">
        <v>2007</v>
      </c>
      <c r="G85" s="40" t="n">
        <v>2008</v>
      </c>
      <c r="H85" s="40" t="n">
        <v>2009</v>
      </c>
      <c r="I85" s="40" t="n">
        <v>2010</v>
      </c>
      <c r="J85" s="40" t="n">
        <v>2011</v>
      </c>
      <c r="K85" s="40" t="n">
        <v>2012</v>
      </c>
      <c r="L85" s="40" t="n">
        <v>2013</v>
      </c>
      <c r="M85" s="40" t="n">
        <v>2014</v>
      </c>
      <c r="N85" s="40" t="n">
        <v>2015</v>
      </c>
      <c r="O85" s="40" t="n">
        <v>2016</v>
      </c>
      <c r="P85" s="40" t="n">
        <v>2017</v>
      </c>
      <c r="Q85" s="65" t="n">
        <v>2018</v>
      </c>
    </row>
    <row r="86" customFormat="false" ht="12.75" hidden="false" customHeight="false" outlineLevel="0" collapsed="false">
      <c r="A86" s="42" t="n">
        <f aca="false">+'Modello dell''onere medio'!T81</f>
        <v>37959.333118369</v>
      </c>
      <c r="B86" s="42" t="n">
        <f aca="false">+'Modello dell''onere medio'!T30</f>
        <v>26318.8451080854</v>
      </c>
      <c r="C86" s="66" t="n">
        <f aca="false">+'Modello dell''onere medio'!W49</f>
        <v>1.79585632602213</v>
      </c>
      <c r="E86" s="44" t="str">
        <f aca="false">+E66</f>
        <v>1995 e prec.</v>
      </c>
      <c r="F86" s="45" t="n">
        <f aca="false">+B86*$C$97</f>
        <v>27634.7873634897</v>
      </c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6"/>
    </row>
    <row r="87" customFormat="false" ht="12.75" hidden="false" customHeight="false" outlineLevel="0" collapsed="false">
      <c r="A87" s="42" t="n">
        <f aca="false">+'Modello dell''onere medio'!T82</f>
        <v>32111.2275426257</v>
      </c>
      <c r="B87" s="42" t="n">
        <f aca="false">+'Modello dell''onere medio'!T31</f>
        <v>20316.9320311594</v>
      </c>
      <c r="C87" s="66" t="n">
        <f aca="false">+'Modello dell''onere medio'!V49</f>
        <v>1.71033935811631</v>
      </c>
      <c r="E87" s="48" t="n">
        <f aca="false">+E67</f>
        <v>1996</v>
      </c>
      <c r="F87" s="49" t="n">
        <f aca="false">+B87*$C$97</f>
        <v>21332.7786327174</v>
      </c>
      <c r="G87" s="49" t="n">
        <f aca="false">+B86*$C$96</f>
        <v>29016.5267316642</v>
      </c>
      <c r="H87" s="49"/>
      <c r="I87" s="49"/>
      <c r="J87" s="49"/>
      <c r="K87" s="49"/>
      <c r="L87" s="49"/>
      <c r="M87" s="49"/>
      <c r="N87" s="49"/>
      <c r="O87" s="49"/>
      <c r="P87" s="49"/>
      <c r="Q87" s="50"/>
    </row>
    <row r="88" customFormat="false" ht="12.75" hidden="false" customHeight="false" outlineLevel="0" collapsed="false">
      <c r="A88" s="42" t="n">
        <f aca="false">+'Modello dell''onere medio'!T83</f>
        <v>23841.2552539282</v>
      </c>
      <c r="B88" s="42" t="n">
        <f aca="false">+'Modello dell''onere medio'!T32</f>
        <v>15592.3684705546</v>
      </c>
      <c r="C88" s="66" t="n">
        <f aca="false">+'Modello dell''onere medio'!U49</f>
        <v>1.62889462677744</v>
      </c>
      <c r="E88" s="48" t="n">
        <f aca="false">+E68</f>
        <v>1997</v>
      </c>
      <c r="F88" s="49" t="n">
        <f aca="false">+B88*$C$97</f>
        <v>16371.9868940823</v>
      </c>
      <c r="G88" s="49" t="n">
        <f aca="false">+B87*$C$96</f>
        <v>22399.4175643533</v>
      </c>
      <c r="H88" s="49" t="n">
        <f aca="false">+B86*$C$95</f>
        <v>30467.3530682474</v>
      </c>
      <c r="I88" s="49"/>
      <c r="J88" s="49"/>
      <c r="K88" s="49"/>
      <c r="L88" s="49"/>
      <c r="M88" s="49"/>
      <c r="N88" s="49"/>
      <c r="O88" s="49"/>
      <c r="P88" s="49"/>
      <c r="Q88" s="50"/>
    </row>
    <row r="89" customFormat="false" ht="12.75" hidden="false" customHeight="false" outlineLevel="0" collapsed="false">
      <c r="A89" s="42" t="n">
        <f aca="false">+'Modello dell''onere medio'!T84</f>
        <v>26646.6231420875</v>
      </c>
      <c r="B89" s="42" t="n">
        <f aca="false">+'Modello dell''onere medio'!T33</f>
        <v>14723.3518336651</v>
      </c>
      <c r="C89" s="66" t="n">
        <f aca="false">+'Modello dell''onere medio'!T49</f>
        <v>1.55132821597852</v>
      </c>
      <c r="E89" s="48" t="n">
        <f aca="false">+E69</f>
        <v>1998</v>
      </c>
      <c r="F89" s="49" t="n">
        <f aca="false">+B89*$C$97</f>
        <v>15459.5194253483</v>
      </c>
      <c r="G89" s="49" t="n">
        <f aca="false">+B88*$C$96</f>
        <v>17190.5862387865</v>
      </c>
      <c r="H89" s="49" t="n">
        <f aca="false">+B87*$C$95</f>
        <v>23519.3884425709</v>
      </c>
      <c r="I89" s="49" t="n">
        <f aca="false">+B86*$C$94</f>
        <v>31990.7207216597</v>
      </c>
      <c r="J89" s="49"/>
      <c r="K89" s="49"/>
      <c r="L89" s="49"/>
      <c r="M89" s="49"/>
      <c r="N89" s="49"/>
      <c r="O89" s="49"/>
      <c r="P89" s="49"/>
      <c r="Q89" s="50"/>
    </row>
    <row r="90" customFormat="false" ht="12.75" hidden="false" customHeight="false" outlineLevel="0" collapsed="false">
      <c r="A90" s="42" t="n">
        <f aca="false">+'Modello dell''onere medio'!T85</f>
        <v>38538.7190300066</v>
      </c>
      <c r="B90" s="42" t="n">
        <f aca="false">+'Modello dell''onere medio'!T34</f>
        <v>15355.5706276181</v>
      </c>
      <c r="C90" s="66" t="n">
        <f aca="false">+'Modello dell''onere medio'!S49</f>
        <v>1.47745544378906</v>
      </c>
      <c r="E90" s="48" t="n">
        <f aca="false">+E70</f>
        <v>1999</v>
      </c>
      <c r="F90" s="49" t="n">
        <f aca="false">+B90*$C$97</f>
        <v>16123.349158999</v>
      </c>
      <c r="G90" s="49" t="n">
        <f aca="false">+B89*$C$96</f>
        <v>16232.4953966157</v>
      </c>
      <c r="H90" s="49" t="n">
        <f aca="false">+B88*$C$95</f>
        <v>18050.1155507258</v>
      </c>
      <c r="I90" s="49" t="n">
        <f aca="false">+B87*$C$94</f>
        <v>24695.3578646995</v>
      </c>
      <c r="J90" s="49" t="n">
        <f aca="false">+B86*$C$93</f>
        <v>33590.2567577427</v>
      </c>
      <c r="K90" s="49"/>
      <c r="L90" s="49"/>
      <c r="M90" s="49"/>
      <c r="N90" s="49"/>
      <c r="O90" s="49"/>
      <c r="P90" s="49"/>
      <c r="Q90" s="50"/>
    </row>
    <row r="91" customFormat="false" ht="12.75" hidden="false" customHeight="false" outlineLevel="0" collapsed="false">
      <c r="A91" s="42" t="n">
        <f aca="false">+'Modello dell''onere medio'!T86</f>
        <v>30734.9158218404</v>
      </c>
      <c r="B91" s="42" t="n">
        <f aca="false">+'Modello dell''onere medio'!T35</f>
        <v>18989.1736197303</v>
      </c>
      <c r="C91" s="66" t="n">
        <f aca="false">+'Modello dell''onere medio'!R49</f>
        <v>1.40710042265625</v>
      </c>
      <c r="E91" s="48" t="n">
        <f aca="false">+E71</f>
        <v>2000</v>
      </c>
      <c r="F91" s="49" t="n">
        <f aca="false">+B91*$C$97</f>
        <v>19938.6323007169</v>
      </c>
      <c r="G91" s="49" t="n">
        <f aca="false">+B90*$C$96</f>
        <v>16929.516616949</v>
      </c>
      <c r="H91" s="49" t="n">
        <f aca="false">+B89*$C$95</f>
        <v>17044.1201664465</v>
      </c>
      <c r="I91" s="49" t="n">
        <f aca="false">+B88*$C$94</f>
        <v>18952.6213282621</v>
      </c>
      <c r="J91" s="49" t="n">
        <f aca="false">+B87*$C$93</f>
        <v>25930.1257579345</v>
      </c>
      <c r="K91" s="49" t="n">
        <f aca="false">+B86*$C$92</f>
        <v>35269.7695956299</v>
      </c>
      <c r="L91" s="49"/>
      <c r="M91" s="49"/>
      <c r="N91" s="49"/>
      <c r="O91" s="49"/>
      <c r="P91" s="49"/>
      <c r="Q91" s="50"/>
    </row>
    <row r="92" customFormat="false" ht="12.75" hidden="false" customHeight="false" outlineLevel="0" collapsed="false">
      <c r="A92" s="42" t="n">
        <f aca="false">+'Modello dell''onere medio'!T87</f>
        <v>20701.55249772</v>
      </c>
      <c r="B92" s="42" t="n">
        <f aca="false">+'Modello dell''onere medio'!T36</f>
        <v>14731.6485668902</v>
      </c>
      <c r="C92" s="66" t="n">
        <f aca="false">+'Modello dell''onere medio'!Q49</f>
        <v>1.340095640625</v>
      </c>
      <c r="E92" s="48" t="n">
        <f aca="false">+E72</f>
        <v>2001</v>
      </c>
      <c r="F92" s="49" t="n">
        <f aca="false">+B92*$C$97</f>
        <v>15468.2309952347</v>
      </c>
      <c r="G92" s="49" t="n">
        <f aca="false">+B91*$C$96</f>
        <v>20935.5639157527</v>
      </c>
      <c r="H92" s="49" t="n">
        <f aca="false">+B90*$C$95</f>
        <v>17775.9924477964</v>
      </c>
      <c r="I92" s="49" t="n">
        <f aca="false">+B89*$C$94</f>
        <v>17896.3261747688</v>
      </c>
      <c r="J92" s="49" t="n">
        <f aca="false">+B88*$C$93</f>
        <v>19900.2523946752</v>
      </c>
      <c r="K92" s="49" t="n">
        <f aca="false">+B87*$C$92</f>
        <v>27226.6320458312</v>
      </c>
      <c r="L92" s="49" t="n">
        <f aca="false">+B86*$C$91</f>
        <v>37033.2580754114</v>
      </c>
      <c r="M92" s="49"/>
      <c r="N92" s="49"/>
      <c r="O92" s="49"/>
      <c r="P92" s="49"/>
      <c r="Q92" s="50"/>
    </row>
    <row r="93" customFormat="false" ht="12.75" hidden="false" customHeight="false" outlineLevel="0" collapsed="false">
      <c r="A93" s="42" t="n">
        <f aca="false">+'Modello dell''onere medio'!T88</f>
        <v>15793.3695967021</v>
      </c>
      <c r="B93" s="42" t="n">
        <f aca="false">+'Modello dell''onere medio'!T37</f>
        <v>10060.4931721643</v>
      </c>
      <c r="C93" s="66" t="n">
        <f aca="false">+'Modello dell''onere medio'!P49</f>
        <v>1.2762815625</v>
      </c>
      <c r="E93" s="48" t="n">
        <f aca="false">+E73</f>
        <v>2002</v>
      </c>
      <c r="F93" s="49" t="n">
        <f aca="false">+B93*$C$97</f>
        <v>10563.5178307725</v>
      </c>
      <c r="G93" s="49" t="n">
        <f aca="false">+B92*$C$96</f>
        <v>16241.6425449964</v>
      </c>
      <c r="H93" s="49" t="n">
        <f aca="false">+B91*$C$95</f>
        <v>21982.3421115403</v>
      </c>
      <c r="I93" s="49" t="n">
        <f aca="false">+B90*$C$94</f>
        <v>18664.7920701862</v>
      </c>
      <c r="J93" s="49" t="n">
        <f aca="false">+B89*$C$93</f>
        <v>18791.1424835073</v>
      </c>
      <c r="K93" s="49" t="n">
        <f aca="false">+B88*$C$92</f>
        <v>20895.2650144089</v>
      </c>
      <c r="L93" s="49" t="n">
        <f aca="false">+B87*$C$91</f>
        <v>28587.9636481227</v>
      </c>
      <c r="M93" s="49" t="n">
        <f aca="false">+B86*$C$90</f>
        <v>38884.9209791819</v>
      </c>
      <c r="N93" s="49"/>
      <c r="O93" s="49"/>
      <c r="P93" s="49"/>
      <c r="Q93" s="50"/>
    </row>
    <row r="94" customFormat="false" ht="12.75" hidden="false" customHeight="false" outlineLevel="0" collapsed="false">
      <c r="A94" s="42" t="n">
        <f aca="false">+'Modello dell''onere medio'!T89</f>
        <v>8761.39148605008</v>
      </c>
      <c r="B94" s="42" t="n">
        <f aca="false">+'Modello dell''onere medio'!T38</f>
        <v>6449.38993695486</v>
      </c>
      <c r="C94" s="66" t="n">
        <f aca="false">+'Modello dell''onere medio'!O49</f>
        <v>1.21550625</v>
      </c>
      <c r="E94" s="48" t="n">
        <f aca="false">+E74</f>
        <v>2003</v>
      </c>
      <c r="F94" s="49" t="n">
        <f aca="false">+B94*$C$97</f>
        <v>6771.8594338026</v>
      </c>
      <c r="G94" s="49" t="n">
        <f aca="false">+B93*$C$96</f>
        <v>11091.6937223111</v>
      </c>
      <c r="H94" s="49" t="n">
        <f aca="false">+B92*$C$95</f>
        <v>17053.7246722462</v>
      </c>
      <c r="I94" s="49" t="n">
        <f aca="false">+B91*$C$94</f>
        <v>23081.4592171174</v>
      </c>
      <c r="J94" s="49" t="n">
        <f aca="false">+B90*$C$93</f>
        <v>19598.0316736955</v>
      </c>
      <c r="K94" s="49" t="n">
        <f aca="false">+B89*$C$92</f>
        <v>19730.6996076827</v>
      </c>
      <c r="L94" s="49" t="n">
        <f aca="false">+B88*$C$91</f>
        <v>21940.0282651294</v>
      </c>
      <c r="M94" s="49" t="n">
        <f aca="false">+B87*$C$90</f>
        <v>30017.3618305289</v>
      </c>
      <c r="N94" s="49" t="n">
        <f aca="false">+B86*$C$89</f>
        <v>40829.167028141</v>
      </c>
      <c r="O94" s="49"/>
      <c r="P94" s="49"/>
      <c r="Q94" s="50"/>
    </row>
    <row r="95" customFormat="false" ht="12.75" hidden="false" customHeight="false" outlineLevel="0" collapsed="false">
      <c r="A95" s="42" t="n">
        <f aca="false">+'Modello dell''onere medio'!T90</f>
        <v>8531.41393699351</v>
      </c>
      <c r="B95" s="42" t="n">
        <f aca="false">+'Modello dell''onere medio'!T39</f>
        <v>5462.01496349192</v>
      </c>
      <c r="C95" s="66" t="n">
        <f aca="false">+'Modello dell''onere medio'!N49</f>
        <v>1.157625</v>
      </c>
      <c r="E95" s="48" t="n">
        <f aca="false">+E75</f>
        <v>2004</v>
      </c>
      <c r="F95" s="49" t="n">
        <f aca="false">+B95*$C$97</f>
        <v>5735.11571166652</v>
      </c>
      <c r="G95" s="49" t="n">
        <f aca="false">+B94*$C$96</f>
        <v>7110.45240549273</v>
      </c>
      <c r="H95" s="49" t="n">
        <f aca="false">+B93*$C$95</f>
        <v>11646.2784084267</v>
      </c>
      <c r="I95" s="49" t="n">
        <f aca="false">+B92*$C$94</f>
        <v>17906.4109058585</v>
      </c>
      <c r="J95" s="49" t="n">
        <f aca="false">+B91*$C$93</f>
        <v>24235.5321779732</v>
      </c>
      <c r="K95" s="49" t="n">
        <f aca="false">+B90*$C$92</f>
        <v>20577.9332573803</v>
      </c>
      <c r="L95" s="49" t="n">
        <f aca="false">+B89*$C$91</f>
        <v>20717.2345880668</v>
      </c>
      <c r="M95" s="49" t="n">
        <f aca="false">+B88*$C$90</f>
        <v>23037.0296783858</v>
      </c>
      <c r="N95" s="49" t="n">
        <f aca="false">+B87*$C$89</f>
        <v>31518.2299220553</v>
      </c>
      <c r="O95" s="49" t="n">
        <f aca="false">+B86*$C$88</f>
        <v>42870.6253795481</v>
      </c>
      <c r="P95" s="49"/>
      <c r="Q95" s="50"/>
    </row>
    <row r="96" customFormat="false" ht="12.75" hidden="false" customHeight="false" outlineLevel="0" collapsed="false">
      <c r="A96" s="42" t="n">
        <f aca="false">+'Modello dell''onere medio'!T91</f>
        <v>7869.151313353</v>
      </c>
      <c r="B96" s="42" t="n">
        <f aca="false">+'Modello dell''onere medio'!T40</f>
        <v>5442.15864477418</v>
      </c>
      <c r="C96" s="66" t="n">
        <f aca="false">+'Modello dell''onere medio'!M49</f>
        <v>1.1025</v>
      </c>
      <c r="E96" s="48" t="n">
        <f aca="false">+E76</f>
        <v>2005</v>
      </c>
      <c r="F96" s="49" t="n">
        <f aca="false">+B96*$C$97</f>
        <v>5714.26657701288</v>
      </c>
      <c r="G96" s="49" t="n">
        <f aca="false">+B95*$C$96</f>
        <v>6021.87149724985</v>
      </c>
      <c r="H96" s="49" t="n">
        <f aca="false">+B94*$C$95</f>
        <v>7465.97502576737</v>
      </c>
      <c r="I96" s="49" t="n">
        <f aca="false">+B93*$C$94</f>
        <v>12228.592328848</v>
      </c>
      <c r="J96" s="49" t="n">
        <f aca="false">+B92*$C$93</f>
        <v>18801.7314511515</v>
      </c>
      <c r="K96" s="49" t="n">
        <f aca="false">+B91*$C$92</f>
        <v>25447.3087868719</v>
      </c>
      <c r="L96" s="49" t="n">
        <f aca="false">+B90*$C$91</f>
        <v>21606.8299202493</v>
      </c>
      <c r="M96" s="49" t="n">
        <f aca="false">+B89*$C$90</f>
        <v>21753.0963174701</v>
      </c>
      <c r="N96" s="49" t="n">
        <f aca="false">+B88*$C$89</f>
        <v>24188.8811623051</v>
      </c>
      <c r="O96" s="49" t="n">
        <f aca="false">+B87*$C$88</f>
        <v>33094.1414181581</v>
      </c>
      <c r="P96" s="49" t="n">
        <f aca="false">+B86*$C$87</f>
        <v>45014.1566485255</v>
      </c>
      <c r="Q96" s="50"/>
    </row>
    <row r="97" customFormat="false" ht="13.5" hidden="false" customHeight="false" outlineLevel="0" collapsed="false">
      <c r="A97" s="57" t="n">
        <f aca="false">+'Modello dell''onere medio'!T92</f>
        <v>5467.39036565556</v>
      </c>
      <c r="B97" s="57" t="n">
        <f aca="false">+'Modello dell''onere medio'!T41</f>
        <v>4060.02083450065</v>
      </c>
      <c r="C97" s="67" t="n">
        <f aca="false">+'Modello dell''onere medio'!L49</f>
        <v>1.05</v>
      </c>
      <c r="E97" s="51" t="n">
        <f aca="false">+E77</f>
        <v>2006</v>
      </c>
      <c r="F97" s="52" t="n">
        <f aca="false">+A97*$C$97</f>
        <v>5740.75988393834</v>
      </c>
      <c r="G97" s="52" t="n">
        <f aca="false">+A96*$C$96</f>
        <v>8675.73932297168</v>
      </c>
      <c r="H97" s="52" t="n">
        <f aca="false">+A95*$C$95</f>
        <v>9876.17805881211</v>
      </c>
      <c r="I97" s="52" t="n">
        <f aca="false">+A94*$C$94</f>
        <v>10649.5261099907</v>
      </c>
      <c r="J97" s="52" t="n">
        <f aca="false">+A93*$C$93</f>
        <v>20156.786426019</v>
      </c>
      <c r="K97" s="52" t="n">
        <f aca="false">+A92*$C$92</f>
        <v>27742.0602563642</v>
      </c>
      <c r="L97" s="52" t="n">
        <f aca="false">+A91*$C$91</f>
        <v>43247.1130432159</v>
      </c>
      <c r="M97" s="52" t="n">
        <f aca="false">+A90*$C$90</f>
        <v>56939.2402275404</v>
      </c>
      <c r="N97" s="52" t="n">
        <f aca="false">+A89*$C$89</f>
        <v>41337.6583408665</v>
      </c>
      <c r="O97" s="52" t="n">
        <f aca="false">+A88*$C$88</f>
        <v>38834.8925787531</v>
      </c>
      <c r="P97" s="52" t="n">
        <f aca="false">+A87*$C$87</f>
        <v>54921.0963035814</v>
      </c>
      <c r="Q97" s="53" t="n">
        <f aca="false">+A86*C86</f>
        <v>68169.5085122044</v>
      </c>
    </row>
    <row r="98" customFormat="false" ht="12.75" hidden="false" customHeight="false" outlineLevel="0" collapsed="false">
      <c r="E98" s="55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33"/>
    </row>
    <row r="99" customFormat="false" ht="13.5" hidden="false" customHeight="false" outlineLevel="0" collapsed="false">
      <c r="E99" s="58" t="str">
        <f aca="false">+E79</f>
        <v>Totale</v>
      </c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60"/>
    </row>
    <row r="102" customFormat="false" ht="13.5" hidden="false" customHeight="false" outlineLevel="0" collapsed="false">
      <c r="E102" s="35" t="s">
        <v>44</v>
      </c>
      <c r="F102" s="35"/>
      <c r="G102" s="35"/>
      <c r="H102" s="35"/>
      <c r="I102" s="35"/>
      <c r="J102" s="35"/>
    </row>
    <row r="103" customFormat="false" ht="12.75" hidden="false" customHeight="true" outlineLevel="0" collapsed="false">
      <c r="C103" s="68" t="s">
        <v>45</v>
      </c>
      <c r="E103" s="69" t="s">
        <v>29</v>
      </c>
      <c r="F103" s="70" t="s">
        <v>46</v>
      </c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1" t="s">
        <v>6</v>
      </c>
      <c r="S103" s="71" t="s">
        <v>47</v>
      </c>
      <c r="T103" s="39" t="s">
        <v>48</v>
      </c>
      <c r="W103" s="68" t="s">
        <v>45</v>
      </c>
    </row>
    <row r="104" customFormat="false" ht="12.75" hidden="false" customHeight="false" outlineLevel="0" collapsed="false">
      <c r="C104" s="68"/>
      <c r="E104" s="69"/>
      <c r="F104" s="72" t="s">
        <v>31</v>
      </c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1"/>
      <c r="S104" s="71"/>
      <c r="T104" s="39"/>
      <c r="W104" s="68"/>
    </row>
    <row r="105" customFormat="false" ht="13.5" hidden="false" customHeight="false" outlineLevel="0" collapsed="false">
      <c r="C105" s="68"/>
      <c r="E105" s="69"/>
      <c r="F105" s="72" t="n">
        <v>2007</v>
      </c>
      <c r="G105" s="40" t="n">
        <v>2008</v>
      </c>
      <c r="H105" s="40" t="n">
        <v>2009</v>
      </c>
      <c r="I105" s="40" t="n">
        <v>2010</v>
      </c>
      <c r="J105" s="40" t="n">
        <v>2011</v>
      </c>
      <c r="K105" s="40" t="n">
        <v>2012</v>
      </c>
      <c r="L105" s="40" t="n">
        <v>2013</v>
      </c>
      <c r="M105" s="40" t="n">
        <v>2014</v>
      </c>
      <c r="N105" s="40" t="n">
        <v>2015</v>
      </c>
      <c r="O105" s="40" t="n">
        <v>2016</v>
      </c>
      <c r="P105" s="40" t="n">
        <v>2017</v>
      </c>
      <c r="Q105" s="40" t="n">
        <v>2018</v>
      </c>
      <c r="R105" s="71"/>
      <c r="S105" s="71"/>
      <c r="T105" s="39"/>
      <c r="W105" s="68"/>
    </row>
    <row r="106" customFormat="false" ht="12.75" hidden="false" customHeight="false" outlineLevel="0" collapsed="false">
      <c r="B106" s="34" t="s">
        <v>14</v>
      </c>
      <c r="C106" s="73" t="n">
        <v>5111556.508</v>
      </c>
      <c r="D106" s="25"/>
      <c r="E106" s="74" t="str">
        <f aca="false">+E86</f>
        <v>1995 e prec.</v>
      </c>
      <c r="F106" s="45" t="n">
        <f aca="false">+F86*F46</f>
        <v>4606369.64392951</v>
      </c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 t="n">
        <f aca="false">+SUM(F106:Q106)</f>
        <v>4606369.64392951</v>
      </c>
      <c r="S106" s="45"/>
      <c r="T106" s="46" t="n">
        <f aca="false">SUM(R106:S106)</f>
        <v>4606369.64392951</v>
      </c>
      <c r="V106" s="34" t="s">
        <v>14</v>
      </c>
      <c r="W106" s="73" t="n">
        <f aca="false">+C106</f>
        <v>5111556.508</v>
      </c>
      <c r="X106" s="25"/>
      <c r="Y106" s="25"/>
    </row>
    <row r="107" customFormat="false" ht="12.75" hidden="false" customHeight="false" outlineLevel="0" collapsed="false">
      <c r="B107" s="34" t="n">
        <v>1996</v>
      </c>
      <c r="C107" s="75" t="n">
        <v>1321160.148</v>
      </c>
      <c r="E107" s="55" t="n">
        <f aca="false">+E87</f>
        <v>1996</v>
      </c>
      <c r="F107" s="49" t="n">
        <f aca="false">+F87*F47</f>
        <v>215051.643561384</v>
      </c>
      <c r="G107" s="49" t="n">
        <f aca="false">+G87*G47</f>
        <v>661542.159214346</v>
      </c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 t="n">
        <f aca="false">+SUM(F107:Q107)</f>
        <v>876593.802775729</v>
      </c>
      <c r="S107" s="49"/>
      <c r="T107" s="50" t="n">
        <f aca="false">SUM(R107:S107)</f>
        <v>876593.802775729</v>
      </c>
      <c r="V107" s="34" t="n">
        <v>1996</v>
      </c>
      <c r="W107" s="75" t="n">
        <f aca="false">+C107</f>
        <v>1321160.148</v>
      </c>
      <c r="X107" s="25"/>
      <c r="Y107" s="25"/>
    </row>
    <row r="108" customFormat="false" ht="12.75" hidden="false" customHeight="false" outlineLevel="0" collapsed="false">
      <c r="B108" s="34" t="n">
        <v>1997</v>
      </c>
      <c r="C108" s="75" t="n">
        <v>2044248.864</v>
      </c>
      <c r="E108" s="55" t="n">
        <f aca="false">+E88</f>
        <v>1997</v>
      </c>
      <c r="F108" s="49" t="n">
        <f aca="false">+F88*F48</f>
        <v>387135.49663347</v>
      </c>
      <c r="G108" s="49" t="n">
        <f aca="false">+G88*G48</f>
        <v>294207.983899202</v>
      </c>
      <c r="H108" s="49" t="n">
        <f aca="false">+H88*H48</f>
        <v>905043.001316206</v>
      </c>
      <c r="I108" s="49"/>
      <c r="J108" s="49"/>
      <c r="K108" s="49"/>
      <c r="L108" s="49"/>
      <c r="M108" s="49"/>
      <c r="N108" s="49"/>
      <c r="O108" s="49"/>
      <c r="P108" s="49"/>
      <c r="Q108" s="49"/>
      <c r="R108" s="49" t="n">
        <f aca="false">+SUM(F108:Q108)</f>
        <v>1586386.48184888</v>
      </c>
      <c r="S108" s="49"/>
      <c r="T108" s="50" t="n">
        <f aca="false">SUM(R108:S108)</f>
        <v>1586386.48184888</v>
      </c>
      <c r="V108" s="34" t="n">
        <v>1997</v>
      </c>
      <c r="W108" s="75" t="n">
        <f aca="false">+C108</f>
        <v>2044248.864</v>
      </c>
      <c r="X108" s="25"/>
      <c r="Y108" s="25"/>
    </row>
    <row r="109" customFormat="false" ht="12.75" hidden="false" customHeight="false" outlineLevel="0" collapsed="false">
      <c r="B109" s="34" t="n">
        <v>1998</v>
      </c>
      <c r="C109" s="75" t="n">
        <v>3064291.976</v>
      </c>
      <c r="E109" s="55" t="n">
        <f aca="false">+E89</f>
        <v>1998</v>
      </c>
      <c r="F109" s="49" t="n">
        <f aca="false">+F89*F49</f>
        <v>783290.723332867</v>
      </c>
      <c r="G109" s="49" t="n">
        <f aca="false">+G89*G49</f>
        <v>459947.243423767</v>
      </c>
      <c r="H109" s="49" t="n">
        <f aca="false">+H89*H49</f>
        <v>349542.091501415</v>
      </c>
      <c r="I109" s="49" t="n">
        <f aca="false">+I89*I49</f>
        <v>1075261.85858766</v>
      </c>
      <c r="J109" s="49"/>
      <c r="K109" s="49"/>
      <c r="L109" s="49"/>
      <c r="M109" s="49"/>
      <c r="N109" s="49"/>
      <c r="O109" s="49"/>
      <c r="P109" s="49"/>
      <c r="Q109" s="49"/>
      <c r="R109" s="49" t="n">
        <f aca="false">+SUM(F109:Q109)</f>
        <v>2668041.91684571</v>
      </c>
      <c r="S109" s="49"/>
      <c r="T109" s="50" t="n">
        <f aca="false">SUM(R109:S109)</f>
        <v>2668041.91684571</v>
      </c>
      <c r="V109" s="34" t="n">
        <v>1998</v>
      </c>
      <c r="W109" s="75" t="n">
        <f aca="false">+C109</f>
        <v>3064291.976</v>
      </c>
      <c r="X109" s="25"/>
      <c r="Y109" s="25"/>
    </row>
    <row r="110" customFormat="false" ht="12.75" hidden="false" customHeight="false" outlineLevel="0" collapsed="false">
      <c r="B110" s="34" t="n">
        <v>1999</v>
      </c>
      <c r="C110" s="75" t="n">
        <v>5902759.64</v>
      </c>
      <c r="E110" s="55" t="n">
        <f aca="false">+E90</f>
        <v>1999</v>
      </c>
      <c r="F110" s="49" t="n">
        <f aca="false">+F90*F50</f>
        <v>1693295.22960772</v>
      </c>
      <c r="G110" s="49" t="n">
        <f aca="false">+G90*G50</f>
        <v>1066460.85903092</v>
      </c>
      <c r="H110" s="49" t="n">
        <f aca="false">+H90*H50</f>
        <v>626224.360533074</v>
      </c>
      <c r="I110" s="49" t="n">
        <f aca="false">+I90*I50</f>
        <v>475906.260684324</v>
      </c>
      <c r="J110" s="49" t="n">
        <f aca="false">+J90*J50</f>
        <v>1463983.48816557</v>
      </c>
      <c r="K110" s="49"/>
      <c r="L110" s="49"/>
      <c r="M110" s="49"/>
      <c r="N110" s="49"/>
      <c r="O110" s="49"/>
      <c r="P110" s="49"/>
      <c r="Q110" s="49"/>
      <c r="R110" s="49" t="n">
        <f aca="false">+SUM(F110:Q110)</f>
        <v>5325870.19802161</v>
      </c>
      <c r="S110" s="49"/>
      <c r="T110" s="50" t="n">
        <f aca="false">SUM(R110:S110)</f>
        <v>5325870.19802161</v>
      </c>
      <c r="V110" s="34" t="n">
        <v>1999</v>
      </c>
      <c r="W110" s="75" t="n">
        <f aca="false">+C110</f>
        <v>5902759.64</v>
      </c>
      <c r="X110" s="25"/>
      <c r="Y110" s="25"/>
    </row>
    <row r="111" customFormat="false" ht="12.75" hidden="false" customHeight="false" outlineLevel="0" collapsed="false">
      <c r="B111" s="34" t="n">
        <v>2000</v>
      </c>
      <c r="C111" s="75" t="n">
        <v>10916605.816</v>
      </c>
      <c r="E111" s="55" t="n">
        <f aca="false">+E91</f>
        <v>2000</v>
      </c>
      <c r="F111" s="49" t="n">
        <f aca="false">+F91*F51</f>
        <v>3827966.84634986</v>
      </c>
      <c r="G111" s="49" t="n">
        <f aca="false">+G91*G51</f>
        <v>2031360.63102036</v>
      </c>
      <c r="H111" s="49" t="n">
        <f aca="false">+H91*H51</f>
        <v>1279379.14527842</v>
      </c>
      <c r="I111" s="49" t="n">
        <f aca="false">+I91*I51</f>
        <v>751249.687550047</v>
      </c>
      <c r="J111" s="49" t="n">
        <f aca="false">+J91*J51</f>
        <v>570920.667055919</v>
      </c>
      <c r="K111" s="49" t="n">
        <f aca="false">+K91*K51</f>
        <v>1771148.74980897</v>
      </c>
      <c r="L111" s="49"/>
      <c r="M111" s="49"/>
      <c r="N111" s="49"/>
      <c r="O111" s="49"/>
      <c r="P111" s="49"/>
      <c r="Q111" s="49"/>
      <c r="R111" s="49" t="n">
        <f aca="false">+SUM(F111:Q111)</f>
        <v>10232025.7270636</v>
      </c>
      <c r="S111" s="49"/>
      <c r="T111" s="50" t="n">
        <f aca="false">SUM(R111:S111)</f>
        <v>10232025.7270636</v>
      </c>
      <c r="V111" s="34" t="n">
        <v>2000</v>
      </c>
      <c r="W111" s="75" t="n">
        <f aca="false">+C111</f>
        <v>10916605.816</v>
      </c>
      <c r="X111" s="25"/>
      <c r="Y111" s="25"/>
    </row>
    <row r="112" customFormat="false" ht="12.75" hidden="false" customHeight="false" outlineLevel="0" collapsed="false">
      <c r="B112" s="34" t="n">
        <v>2001</v>
      </c>
      <c r="C112" s="75" t="n">
        <v>17741896.2</v>
      </c>
      <c r="E112" s="55" t="n">
        <f aca="false">+E92</f>
        <v>2001</v>
      </c>
      <c r="F112" s="49" t="n">
        <f aca="false">+F92*F52</f>
        <v>5490935.04964572</v>
      </c>
      <c r="G112" s="49" t="n">
        <f aca="false">+G92*G52</f>
        <v>3832776.92286586</v>
      </c>
      <c r="H112" s="49" t="n">
        <f aca="false">+H92*H52</f>
        <v>2033913.16098182</v>
      </c>
      <c r="I112" s="49" t="n">
        <f aca="false">+I92*I52</f>
        <v>1280986.76410815</v>
      </c>
      <c r="J112" s="49" t="n">
        <f aca="false">+J92*J52</f>
        <v>752193.679132205</v>
      </c>
      <c r="K112" s="49" t="n">
        <f aca="false">+K92*K52</f>
        <v>588391.100959222</v>
      </c>
      <c r="L112" s="49" t="n">
        <f aca="false">+L92*L52</f>
        <v>1810009.5072278</v>
      </c>
      <c r="M112" s="49"/>
      <c r="N112" s="49"/>
      <c r="O112" s="49"/>
      <c r="P112" s="49"/>
      <c r="Q112" s="49"/>
      <c r="R112" s="49" t="n">
        <f aca="false">+SUM(F112:Q112)</f>
        <v>15789206.1849208</v>
      </c>
      <c r="S112" s="49"/>
      <c r="T112" s="50" t="n">
        <f aca="false">SUM(R112:S112)</f>
        <v>15789206.1849208</v>
      </c>
      <c r="V112" s="34" t="n">
        <v>2001</v>
      </c>
      <c r="W112" s="75" t="n">
        <f aca="false">+C112</f>
        <v>17741896.2</v>
      </c>
      <c r="X112" s="25"/>
      <c r="Y112" s="25"/>
    </row>
    <row r="113" customFormat="false" ht="12.75" hidden="false" customHeight="false" outlineLevel="0" collapsed="false">
      <c r="B113" s="34" t="n">
        <v>2002</v>
      </c>
      <c r="C113" s="75" t="n">
        <v>27843578.536</v>
      </c>
      <c r="E113" s="55" t="n">
        <f aca="false">+E93</f>
        <v>2002</v>
      </c>
      <c r="F113" s="49" t="n">
        <f aca="false">+F93*F53</f>
        <v>6550725.31101681</v>
      </c>
      <c r="G113" s="49" t="n">
        <f aca="false">+G93*G53</f>
        <v>5949911.27015902</v>
      </c>
      <c r="H113" s="49" t="n">
        <f aca="false">+H93*H53</f>
        <v>4153151.03951856</v>
      </c>
      <c r="I113" s="49" t="n">
        <f aca="false">+I93*I53</f>
        <v>2203923.87264375</v>
      </c>
      <c r="J113" s="49" t="n">
        <f aca="false">+J93*J53</f>
        <v>1388061.87211837</v>
      </c>
      <c r="K113" s="49" t="n">
        <f aca="false">+K93*K53</f>
        <v>842415.000728712</v>
      </c>
      <c r="L113" s="49" t="n">
        <f aca="false">+L93*L53</f>
        <v>640202.774289884</v>
      </c>
      <c r="M113" s="49" t="n">
        <f aca="false">+M93*M53</f>
        <v>2840186.89476291</v>
      </c>
      <c r="N113" s="49"/>
      <c r="O113" s="49"/>
      <c r="P113" s="49"/>
      <c r="Q113" s="49"/>
      <c r="R113" s="49" t="n">
        <f aca="false">+SUM(F113:Q113)</f>
        <v>24568578.035238</v>
      </c>
      <c r="S113" s="49"/>
      <c r="T113" s="50" t="n">
        <f aca="false">SUM(R113:S113)</f>
        <v>24568578.035238</v>
      </c>
      <c r="V113" s="34" t="n">
        <v>2002</v>
      </c>
      <c r="W113" s="75" t="n">
        <f aca="false">+C113</f>
        <v>27843578.536</v>
      </c>
      <c r="X113" s="25"/>
      <c r="Y113" s="25"/>
    </row>
    <row r="114" customFormat="false" ht="12.75" hidden="false" customHeight="false" outlineLevel="0" collapsed="false">
      <c r="B114" s="34" t="n">
        <v>2003</v>
      </c>
      <c r="C114" s="75" t="n">
        <v>34029698.608</v>
      </c>
      <c r="E114" s="55" t="n">
        <f aca="false">+E94</f>
        <v>2003</v>
      </c>
      <c r="F114" s="49" t="n">
        <f aca="false">+F94*F54</f>
        <v>7517070.99818686</v>
      </c>
      <c r="G114" s="49" t="n">
        <f aca="false">+G94*G54</f>
        <v>6153061.56965286</v>
      </c>
      <c r="H114" s="49" t="n">
        <f aca="false">+H94*H54</f>
        <v>5588720.12503563</v>
      </c>
      <c r="I114" s="49" t="n">
        <f aca="false">+I94*I54</f>
        <v>3901032.76216582</v>
      </c>
      <c r="J114" s="49" t="n">
        <f aca="false">+J94*J54</f>
        <v>2070134.01407604</v>
      </c>
      <c r="K114" s="49" t="n">
        <f aca="false">+K94*K54</f>
        <v>1345668.54233428</v>
      </c>
      <c r="L114" s="49" t="n">
        <f aca="false">+L94*L54</f>
        <v>790174.731005599</v>
      </c>
      <c r="M114" s="49" t="n">
        <f aca="false">+M94*M54</f>
        <v>928543.966119953</v>
      </c>
      <c r="N114" s="49" t="n">
        <f aca="false">+N94*N54</f>
        <v>4119379.84291041</v>
      </c>
      <c r="O114" s="49"/>
      <c r="P114" s="49"/>
      <c r="Q114" s="49"/>
      <c r="R114" s="49" t="n">
        <f aca="false">+SUM(F114:Q114)</f>
        <v>32413786.5514874</v>
      </c>
      <c r="S114" s="49"/>
      <c r="T114" s="50" t="n">
        <f aca="false">SUM(R114:S114)</f>
        <v>32413786.5514874</v>
      </c>
      <c r="V114" s="34" t="n">
        <v>2003</v>
      </c>
      <c r="W114" s="75" t="n">
        <f aca="false">+C114</f>
        <v>34029698.608</v>
      </c>
      <c r="X114" s="25"/>
      <c r="Y114" s="25"/>
    </row>
    <row r="115" customFormat="false" ht="12.75" hidden="false" customHeight="false" outlineLevel="0" collapsed="false">
      <c r="B115" s="34" t="n">
        <v>2004</v>
      </c>
      <c r="C115" s="75" t="n">
        <v>46747771.596</v>
      </c>
      <c r="E115" s="55" t="n">
        <f aca="false">+E95</f>
        <v>2004</v>
      </c>
      <c r="F115" s="49" t="n">
        <f aca="false">+F95*F55</f>
        <v>11829201.7697657</v>
      </c>
      <c r="G115" s="49" t="n">
        <f aca="false">+G95*G55</f>
        <v>6904985.54155496</v>
      </c>
      <c r="H115" s="49" t="n">
        <f aca="false">+H95*H55</f>
        <v>5652042.02341556</v>
      </c>
      <c r="I115" s="49" t="n">
        <f aca="false">+I95*I55</f>
        <v>5133652.67781511</v>
      </c>
      <c r="J115" s="49" t="n">
        <f aca="false">+J95*J55</f>
        <v>3583387.04348867</v>
      </c>
      <c r="K115" s="49" t="n">
        <f aca="false">+K95*K55</f>
        <v>1980518.31345565</v>
      </c>
      <c r="L115" s="49" t="n">
        <f aca="false">+L95*L55</f>
        <v>1247357.94736969</v>
      </c>
      <c r="M115" s="49" t="n">
        <f aca="false">+M95*M55</f>
        <v>1204030.99503639</v>
      </c>
      <c r="N115" s="49" t="n">
        <f aca="false">+N95*N55</f>
        <v>1414871.51081084</v>
      </c>
      <c r="O115" s="49" t="n">
        <f aca="false">+O95*O55</f>
        <v>6276916.75849997</v>
      </c>
      <c r="P115" s="49"/>
      <c r="Q115" s="49"/>
      <c r="R115" s="49" t="n">
        <f aca="false">+SUM(F115:Q115)</f>
        <v>45226964.5812125</v>
      </c>
      <c r="S115" s="49"/>
      <c r="T115" s="50" t="n">
        <f aca="false">SUM(R115:S115)</f>
        <v>45226964.5812125</v>
      </c>
      <c r="V115" s="34" t="n">
        <v>2004</v>
      </c>
      <c r="W115" s="75" t="n">
        <f aca="false">+C115</f>
        <v>46747771.596</v>
      </c>
      <c r="X115" s="25"/>
      <c r="Y115" s="25"/>
    </row>
    <row r="116" customFormat="false" ht="12.75" hidden="false" customHeight="false" outlineLevel="0" collapsed="false">
      <c r="B116" s="34" t="n">
        <v>2005</v>
      </c>
      <c r="C116" s="75" t="n">
        <v>65527102.916</v>
      </c>
      <c r="E116" s="55" t="n">
        <f aca="false">+E96</f>
        <v>2005</v>
      </c>
      <c r="F116" s="49" t="n">
        <f aca="false">+F96*F56</f>
        <v>20922115.8992489</v>
      </c>
      <c r="G116" s="49" t="n">
        <f aca="false">+G96*G56</f>
        <v>9920458.27332279</v>
      </c>
      <c r="H116" s="49" t="n">
        <f aca="false">+H96*H56</f>
        <v>5790806.70666844</v>
      </c>
      <c r="I116" s="49" t="n">
        <f aca="false">+I96*I56</f>
        <v>4740036.40682441</v>
      </c>
      <c r="J116" s="49" t="n">
        <f aca="false">+J96*J56</f>
        <v>4305293.64290364</v>
      </c>
      <c r="K116" s="49" t="n">
        <f aca="false">+K96*K56</f>
        <v>3131384.84746959</v>
      </c>
      <c r="L116" s="49" t="n">
        <f aca="false">+L96*L56</f>
        <v>1661710.29035658</v>
      </c>
      <c r="M116" s="49" t="n">
        <f aca="false">+M96*M56</f>
        <v>1670407.37293902</v>
      </c>
      <c r="N116" s="49" t="n">
        <f aca="false">+N96*N56</f>
        <v>1612385.80761597</v>
      </c>
      <c r="O116" s="49" t="n">
        <f aca="false">+O96*O56</f>
        <v>1894734.23278661</v>
      </c>
      <c r="P116" s="49" t="n">
        <f aca="false">+P96*P56</f>
        <v>8405773.22237985</v>
      </c>
      <c r="Q116" s="49"/>
      <c r="R116" s="49" t="n">
        <f aca="false">+SUM(F116:Q116)</f>
        <v>64055106.7025158</v>
      </c>
      <c r="S116" s="49"/>
      <c r="T116" s="50" t="n">
        <f aca="false">SUM(R116:S116)</f>
        <v>64055106.7025158</v>
      </c>
      <c r="V116" s="34" t="n">
        <v>2005</v>
      </c>
      <c r="W116" s="75" t="n">
        <f aca="false">+C116</f>
        <v>65527102.916</v>
      </c>
      <c r="X116" s="25"/>
      <c r="Y116" s="25"/>
    </row>
    <row r="117" customFormat="false" ht="12.75" hidden="false" customHeight="false" outlineLevel="0" collapsed="false">
      <c r="B117" s="34" t="n">
        <v>2006</v>
      </c>
      <c r="C117" s="76" t="n">
        <v>105177600.096</v>
      </c>
      <c r="E117" s="77" t="n">
        <f aca="false">+E97</f>
        <v>2006</v>
      </c>
      <c r="F117" s="52" t="n">
        <f aca="false">+F97*F57</f>
        <v>48126150.1516546</v>
      </c>
      <c r="G117" s="52" t="n">
        <f aca="false">+G97*G57</f>
        <v>17724518.9703322</v>
      </c>
      <c r="H117" s="52" t="n">
        <f aca="false">+H97*H57</f>
        <v>9078456.53746425</v>
      </c>
      <c r="I117" s="52" t="n">
        <f aca="false">+I97*I57</f>
        <v>4608989.03562971</v>
      </c>
      <c r="J117" s="52" t="n">
        <f aca="false">+J97*J57</f>
        <v>4359627.27617551</v>
      </c>
      <c r="K117" s="52" t="n">
        <f aca="false">+K97*K57</f>
        <v>3618760.95269313</v>
      </c>
      <c r="L117" s="52" t="n">
        <f aca="false">+L97*L57</f>
        <v>2909387.22959163</v>
      </c>
      <c r="M117" s="52" t="n">
        <f aca="false">+M97*M57</f>
        <v>3762568.41327271</v>
      </c>
      <c r="N117" s="52" t="n">
        <f aca="false">+N97*N57</f>
        <v>2727442.90741</v>
      </c>
      <c r="O117" s="52" t="n">
        <f aca="false">+O97*O57</f>
        <v>2224250.90341153</v>
      </c>
      <c r="P117" s="52" t="n">
        <f aca="false">+P97*P57</f>
        <v>2701748.14930456</v>
      </c>
      <c r="Q117" s="52" t="n">
        <f aca="false">+Q97*Q57</f>
        <v>10937729.9240605</v>
      </c>
      <c r="R117" s="52" t="n">
        <f aca="false">+SUM(F117:Q117)</f>
        <v>112779630.451</v>
      </c>
      <c r="S117" s="52"/>
      <c r="T117" s="53" t="n">
        <f aca="false">SUM(R117:S117)</f>
        <v>112779630.451</v>
      </c>
      <c r="V117" s="34" t="n">
        <v>2006</v>
      </c>
      <c r="W117" s="76" t="n">
        <f aca="false">+C117</f>
        <v>105177600.096</v>
      </c>
      <c r="X117" s="25"/>
      <c r="Y117" s="25"/>
    </row>
    <row r="118" customFormat="false" ht="12.75" hidden="false" customHeight="false" outlineLevel="0" collapsed="false">
      <c r="C118" s="75"/>
      <c r="E118" s="78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79"/>
      <c r="S118" s="79"/>
      <c r="T118" s="56"/>
      <c r="W118" s="75"/>
    </row>
    <row r="119" customFormat="false" ht="13.5" hidden="false" customHeight="false" outlineLevel="0" collapsed="false">
      <c r="B119" s="34" t="s">
        <v>6</v>
      </c>
      <c r="C119" s="80" t="n">
        <f aca="false">SUM(C106:C117)</f>
        <v>325428270.904</v>
      </c>
      <c r="E119" s="81" t="str">
        <f aca="false">+E99</f>
        <v>Totale</v>
      </c>
      <c r="F119" s="82" t="n">
        <f aca="false">SUM(F106:F117)</f>
        <v>111949308.762933</v>
      </c>
      <c r="G119" s="59" t="n">
        <f aca="false">SUM(G106:G117)</f>
        <v>54999231.4244763</v>
      </c>
      <c r="H119" s="59" t="n">
        <f aca="false">SUM(H106:H117)</f>
        <v>35457278.1917134</v>
      </c>
      <c r="I119" s="59" t="n">
        <f aca="false">SUM(I106:I117)</f>
        <v>24171039.326009</v>
      </c>
      <c r="J119" s="59" t="n">
        <f aca="false">SUM(J106:J117)</f>
        <v>18493601.6831159</v>
      </c>
      <c r="K119" s="59" t="n">
        <f aca="false">SUM(K106:K117)</f>
        <v>13278287.5074496</v>
      </c>
      <c r="L119" s="59" t="n">
        <f aca="false">SUM(L106:L117)</f>
        <v>9058842.4798412</v>
      </c>
      <c r="M119" s="59" t="n">
        <f aca="false">SUM(M106:M117)</f>
        <v>10405737.642131</v>
      </c>
      <c r="N119" s="59" t="n">
        <f aca="false">SUM(N106:N117)</f>
        <v>9874080.06874722</v>
      </c>
      <c r="O119" s="59" t="n">
        <f aca="false">SUM(O106:O117)</f>
        <v>10395901.8946981</v>
      </c>
      <c r="P119" s="59" t="n">
        <f aca="false">SUM(P106:P117)</f>
        <v>11107521.3716844</v>
      </c>
      <c r="Q119" s="59" t="n">
        <f aca="false">SUM(Q106:Q117)</f>
        <v>10937729.9240605</v>
      </c>
      <c r="R119" s="59" t="n">
        <f aca="false">+SUM(F119:Q119)</f>
        <v>320128560.27686</v>
      </c>
      <c r="S119" s="59" t="n">
        <f aca="false">SUM(S106:S117)</f>
        <v>0</v>
      </c>
      <c r="T119" s="60" t="n">
        <f aca="false">SUM(R119:S119)</f>
        <v>320128560.27686</v>
      </c>
      <c r="V119" s="34" t="s">
        <v>6</v>
      </c>
      <c r="W119" s="80" t="n">
        <f aca="false">SUM(W106:W117)</f>
        <v>325428270.904</v>
      </c>
    </row>
    <row r="121" customFormat="false" ht="12.75" hidden="false" customHeight="false" outlineLevel="0" collapsed="false">
      <c r="B121" s="34"/>
      <c r="C121" s="8"/>
      <c r="D121" s="83"/>
      <c r="E121" s="25"/>
      <c r="F121" s="84"/>
      <c r="W121" s="10" t="n">
        <f aca="false">+T119/W119-1</f>
        <v>-0.0162853418125541</v>
      </c>
    </row>
    <row r="122" customFormat="false" ht="12.75" hidden="false" customHeight="false" outlineLevel="0" collapsed="false">
      <c r="B122" s="34"/>
      <c r="C122" s="8"/>
      <c r="D122" s="8"/>
      <c r="E122" s="25"/>
      <c r="F122" s="84"/>
      <c r="W122" s="10"/>
    </row>
    <row r="123" customFormat="false" ht="12.75" hidden="false" customHeight="false" outlineLevel="0" collapsed="false">
      <c r="B123" s="34"/>
      <c r="C123" s="8"/>
      <c r="D123" s="8"/>
      <c r="E123" s="25"/>
      <c r="F123" s="84"/>
      <c r="G123" s="85"/>
    </row>
    <row r="124" customFormat="false" ht="12.75" hidden="false" customHeight="false" outlineLevel="0" collapsed="false">
      <c r="B124" s="34"/>
      <c r="C124" s="8"/>
      <c r="D124" s="8"/>
      <c r="E124" s="25"/>
      <c r="F124" s="84"/>
      <c r="G124" s="85"/>
    </row>
    <row r="125" customFormat="false" ht="12.75" hidden="false" customHeight="false" outlineLevel="0" collapsed="false">
      <c r="B125" s="34"/>
      <c r="C125" s="8"/>
      <c r="D125" s="8"/>
      <c r="E125" s="25"/>
      <c r="F125" s="84"/>
      <c r="G125" s="85"/>
    </row>
    <row r="126" customFormat="false" ht="12.75" hidden="false" customHeight="false" outlineLevel="0" collapsed="false">
      <c r="B126" s="34"/>
      <c r="C126" s="8"/>
      <c r="D126" s="8"/>
      <c r="E126" s="25"/>
      <c r="F126" s="84"/>
      <c r="G126" s="85"/>
    </row>
    <row r="127" customFormat="false" ht="12.75" hidden="false" customHeight="false" outlineLevel="0" collapsed="false">
      <c r="B127" s="34"/>
      <c r="C127" s="8"/>
      <c r="D127" s="8"/>
      <c r="E127" s="25"/>
      <c r="F127" s="84"/>
      <c r="G127" s="85"/>
    </row>
    <row r="128" customFormat="false" ht="12.75" hidden="false" customHeight="false" outlineLevel="0" collapsed="false">
      <c r="B128" s="34"/>
      <c r="C128" s="8"/>
      <c r="D128" s="8"/>
      <c r="E128" s="25"/>
      <c r="F128" s="84"/>
      <c r="G128" s="85"/>
    </row>
    <row r="129" customFormat="false" ht="12.75" hidden="false" customHeight="false" outlineLevel="0" collapsed="false">
      <c r="B129" s="34"/>
      <c r="C129" s="8"/>
      <c r="D129" s="8"/>
      <c r="E129" s="25"/>
      <c r="F129" s="84"/>
      <c r="G129" s="85"/>
    </row>
    <row r="130" customFormat="false" ht="12.75" hidden="false" customHeight="false" outlineLevel="0" collapsed="false">
      <c r="B130" s="34"/>
      <c r="C130" s="8"/>
      <c r="D130" s="8"/>
      <c r="E130" s="25"/>
      <c r="F130" s="84"/>
      <c r="G130" s="85"/>
    </row>
    <row r="131" customFormat="false" ht="12.75" hidden="false" customHeight="false" outlineLevel="0" collapsed="false">
      <c r="B131" s="34"/>
      <c r="C131" s="8"/>
      <c r="D131" s="8"/>
      <c r="E131" s="25"/>
      <c r="F131" s="84"/>
      <c r="G131" s="85"/>
    </row>
    <row r="132" customFormat="false" ht="12.75" hidden="false" customHeight="false" outlineLevel="0" collapsed="false">
      <c r="B132" s="34"/>
      <c r="C132" s="8"/>
      <c r="D132" s="8"/>
      <c r="E132" s="25"/>
      <c r="F132" s="84"/>
      <c r="G132" s="85"/>
    </row>
    <row r="133" customFormat="false" ht="12.75" hidden="false" customHeight="false" outlineLevel="0" collapsed="false">
      <c r="G133" s="85"/>
    </row>
    <row r="134" customFormat="false" ht="12.75" hidden="false" customHeight="false" outlineLevel="0" collapsed="false">
      <c r="B134" s="34"/>
      <c r="C134" s="86"/>
      <c r="D134" s="86"/>
      <c r="E134" s="86"/>
      <c r="F134" s="87"/>
      <c r="G134" s="85"/>
    </row>
    <row r="136" customFormat="false" ht="12.75" hidden="false" customHeight="false" outlineLevel="0" collapsed="false">
      <c r="C136" s="8"/>
      <c r="E136" s="8"/>
    </row>
    <row r="138" customFormat="false" ht="12.75" hidden="false" customHeight="false" outlineLevel="0" collapsed="false">
      <c r="E138" s="8"/>
      <c r="F138" s="25"/>
    </row>
  </sheetData>
  <mergeCells count="39">
    <mergeCell ref="E2:J2"/>
    <mergeCell ref="B3:B5"/>
    <mergeCell ref="C3:C5"/>
    <mergeCell ref="E3:E5"/>
    <mergeCell ref="F3:Q3"/>
    <mergeCell ref="R3:R5"/>
    <mergeCell ref="F4:Q4"/>
    <mergeCell ref="E22:J22"/>
    <mergeCell ref="E23:E25"/>
    <mergeCell ref="F23:Q23"/>
    <mergeCell ref="R23:R25"/>
    <mergeCell ref="F24:Q24"/>
    <mergeCell ref="E42:J42"/>
    <mergeCell ref="B43:B45"/>
    <mergeCell ref="E43:E45"/>
    <mergeCell ref="F43:Q43"/>
    <mergeCell ref="R43:R45"/>
    <mergeCell ref="F44:Q44"/>
    <mergeCell ref="E62:J62"/>
    <mergeCell ref="E63:E65"/>
    <mergeCell ref="F63:Q63"/>
    <mergeCell ref="R63:R65"/>
    <mergeCell ref="F64:Q64"/>
    <mergeCell ref="E82:J82"/>
    <mergeCell ref="A83:A85"/>
    <mergeCell ref="B83:B85"/>
    <mergeCell ref="C83:C85"/>
    <mergeCell ref="E83:E85"/>
    <mergeCell ref="F83:Q83"/>
    <mergeCell ref="F84:Q84"/>
    <mergeCell ref="E102:J102"/>
    <mergeCell ref="C103:C105"/>
    <mergeCell ref="E103:E105"/>
    <mergeCell ref="F103:Q103"/>
    <mergeCell ref="R103:R105"/>
    <mergeCell ref="S103:S105"/>
    <mergeCell ref="T103:T105"/>
    <mergeCell ref="W103:W105"/>
    <mergeCell ref="F104: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1:52:44Z</dcterms:created>
  <dc:creator>Società Cattolica di Ass.ne</dc:creator>
  <dc:description/>
  <dc:language>en-US</dc:language>
  <cp:lastModifiedBy>Società Cattolica di Ass.ne</cp:lastModifiedBy>
  <dcterms:modified xsi:type="dcterms:W3CDTF">2007-06-13T10:32:18Z</dcterms:modified>
  <cp:revision>0</cp:revision>
  <dc:subject/>
  <dc:title/>
</cp:coreProperties>
</file>