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 di M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un-Off Importi Pagati Cumulati</t>
  </si>
  <si>
    <t xml:space="preserve">i</t>
  </si>
  <si>
    <t xml:space="preserve">Riserva</t>
  </si>
  <si>
    <t xml:space="preserve">Riserva di Bilancio</t>
  </si>
  <si>
    <t xml:space="preserve">Surplus/Deficit</t>
  </si>
  <si>
    <t xml:space="preserve">Surplus/Deficit %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j</t>
    </r>
  </si>
  <si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Times New Roman"/>
        <family val="1"/>
      </rPr>
      <t xml:space="preserve">j</t>
    </r>
    <r>
      <rPr>
        <vertAlign val="superscript"/>
        <sz val="12"/>
        <rFont val="Times New Roman"/>
        <family val="1"/>
      </rPr>
      <t xml:space="preserve">2</t>
    </r>
  </si>
  <si>
    <t xml:space="preserve">RADQ(MSE)</t>
  </si>
  <si>
    <t xml:space="preserve">(mse(Ri))^0,5</t>
  </si>
  <si>
    <t xml:space="preserve">Standard Error in % of Ri</t>
  </si>
  <si>
    <t xml:space="preserve">Variance overall</t>
  </si>
  <si>
    <t xml:space="preserve">Media</t>
  </si>
  <si>
    <t xml:space="preserve">Standard Error</t>
  </si>
  <si>
    <t xml:space="preserve">m</t>
  </si>
  <si>
    <t xml:space="preserve">s</t>
  </si>
  <si>
    <t xml:space="preserve">Lognormal 75°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%"/>
    <numFmt numFmtId="169" formatCode="0.00%"/>
    <numFmt numFmtId="170" formatCode="#,##0.0000"/>
    <numFmt numFmtId="171" formatCode="_-* #,##0.0_-;\-* #,##0.0_-;_-* \-_-;_-@_-"/>
    <numFmt numFmtId="172" formatCode="_-* #,##0.000_-;\-* #,##0.000_-;_-* \-_-;_-@_-"/>
    <numFmt numFmtId="173" formatCode="#,##0.00000"/>
    <numFmt numFmtId="174" formatCode="_-* #,##0.00_-;\-* #,##0.00_-;_-* \-_-;_-@_-"/>
    <numFmt numFmtId="17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2"/>
      <name val="Times New Roman"/>
      <family val="1"/>
    </font>
    <font>
      <sz val="12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13" min="8" style="1" width="7.7"/>
    <col collapsed="false" customWidth="true" hidden="false" outlineLevel="0" max="14" min="14" style="1" width="3.42"/>
    <col collapsed="false" customWidth="true" hidden="false" outlineLevel="0" max="15" min="15" style="1" width="20.13"/>
    <col collapsed="false" customWidth="true" hidden="false" outlineLevel="0" max="16" min="16" style="1" width="18.28"/>
    <col collapsed="false" customWidth="true" hidden="false" outlineLevel="0" max="17" min="17" style="1" width="12.42"/>
    <col collapsed="false" customWidth="true" hidden="false" outlineLevel="0" max="18" min="18" style="1" width="13.7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/>
      <c r="O2" s="3" t="s">
        <v>2</v>
      </c>
      <c r="P2" s="1" t="s">
        <v>3</v>
      </c>
      <c r="Q2" s="3" t="s">
        <v>4</v>
      </c>
      <c r="R2" s="3" t="s">
        <v>5</v>
      </c>
    </row>
    <row r="3" customFormat="false" ht="12.75" hidden="false" customHeight="false" outlineLevel="0" collapsed="false">
      <c r="A3" s="2" t="n">
        <v>1</v>
      </c>
      <c r="B3" s="4" t="n">
        <v>14564.0192741715</v>
      </c>
      <c r="C3" s="4" t="n">
        <v>28201.6929457152</v>
      </c>
      <c r="D3" s="4" t="n">
        <v>33470.6967520026</v>
      </c>
      <c r="E3" s="4" t="n">
        <v>36230.3862581148</v>
      </c>
      <c r="F3" s="4" t="n">
        <v>37744.8647141153</v>
      </c>
      <c r="G3" s="4" t="n">
        <v>39786.332897788</v>
      </c>
      <c r="H3" s="4" t="n">
        <v>41757.845297788</v>
      </c>
      <c r="I3" s="4" t="n">
        <v>42790.619697788</v>
      </c>
      <c r="J3" s="4" t="n">
        <v>43575.674897788</v>
      </c>
      <c r="K3" s="4" t="n">
        <v>43853.969297788</v>
      </c>
      <c r="L3" s="4" t="n">
        <v>44116.022897788</v>
      </c>
      <c r="M3" s="4" t="n">
        <v>45365.778097788</v>
      </c>
      <c r="O3" s="5"/>
      <c r="P3" s="5"/>
      <c r="Q3" s="6"/>
      <c r="R3" s="7"/>
    </row>
    <row r="4" customFormat="false" ht="12.75" hidden="false" customHeight="false" outlineLevel="0" collapsed="false">
      <c r="A4" s="2" t="n">
        <v>2</v>
      </c>
      <c r="B4" s="4" t="n">
        <v>15084.4080629251</v>
      </c>
      <c r="C4" s="4" t="n">
        <v>31110.2536319832</v>
      </c>
      <c r="D4" s="4" t="n">
        <v>35805.9305778636</v>
      </c>
      <c r="E4" s="4" t="n">
        <v>37891.1713758928</v>
      </c>
      <c r="F4" s="4" t="n">
        <v>39667.1840187577</v>
      </c>
      <c r="G4" s="4" t="n">
        <v>41690.1868187577</v>
      </c>
      <c r="H4" s="4" t="n">
        <v>42447.7792347577</v>
      </c>
      <c r="I4" s="4" t="n">
        <v>43098.4774387577</v>
      </c>
      <c r="J4" s="4" t="n">
        <v>43929.9010947577</v>
      </c>
      <c r="K4" s="4" t="n">
        <v>44296.4060867577</v>
      </c>
      <c r="L4" s="4" t="n">
        <v>44655.2412867577</v>
      </c>
      <c r="M4" s="8" t="n">
        <f aca="false">+L4*M20</f>
        <v>45920.2719114512</v>
      </c>
      <c r="N4" s="9"/>
      <c r="O4" s="5" t="n">
        <f aca="false">+M4-L4</f>
        <v>1265.03062469346</v>
      </c>
      <c r="P4" s="10" t="n">
        <v>1321.160148</v>
      </c>
      <c r="Q4" s="10" t="n">
        <f aca="false">+P4-O4</f>
        <v>56.1295233065368</v>
      </c>
      <c r="R4" s="11" t="n">
        <f aca="false">+Q4/O4</f>
        <v>0.0443700905028587</v>
      </c>
      <c r="S4" s="12"/>
    </row>
    <row r="5" customFormat="false" ht="12.75" hidden="false" customHeight="false" outlineLevel="0" collapsed="false">
      <c r="A5" s="2" t="n">
        <v>3</v>
      </c>
      <c r="B5" s="4" t="n">
        <v>17903.3147236697</v>
      </c>
      <c r="C5" s="4" t="n">
        <v>36791.816223977</v>
      </c>
      <c r="D5" s="4" t="n">
        <v>43204.2657274037</v>
      </c>
      <c r="E5" s="4" t="n">
        <v>48128.8506251711</v>
      </c>
      <c r="F5" s="4" t="n">
        <v>50906.6102251711</v>
      </c>
      <c r="G5" s="4" t="n">
        <v>50931.7206811711</v>
      </c>
      <c r="H5" s="4" t="n">
        <v>52437.1595331711</v>
      </c>
      <c r="I5" s="4" t="n">
        <v>53724.1229331711</v>
      </c>
      <c r="J5" s="4" t="n">
        <v>54573.9519291711</v>
      </c>
      <c r="K5" s="4" t="n">
        <v>55278.7932891711</v>
      </c>
      <c r="L5" s="8" t="n">
        <f aca="false">+K5*L21</f>
        <v>55668.1504924846</v>
      </c>
      <c r="M5" s="8" t="n">
        <f aca="false">+L5*M21</f>
        <v>57245.1639216768</v>
      </c>
      <c r="O5" s="5" t="n">
        <f aca="false">+M5-K5</f>
        <v>1966.37063250575</v>
      </c>
      <c r="P5" s="10" t="n">
        <v>2047.200064</v>
      </c>
      <c r="Q5" s="10" t="n">
        <f aca="false">+P5-O5</f>
        <v>80.82943149425</v>
      </c>
      <c r="R5" s="11" t="n">
        <f aca="false">+Q5/O5</f>
        <v>0.0411058984293561</v>
      </c>
      <c r="S5" s="12"/>
    </row>
    <row r="6" customFormat="false" ht="12.75" hidden="false" customHeight="false" outlineLevel="0" collapsed="false">
      <c r="A6" s="2" t="n">
        <v>4</v>
      </c>
      <c r="B6" s="4" t="n">
        <v>19888.7093225635</v>
      </c>
      <c r="C6" s="4" t="n">
        <v>41933.2473260444</v>
      </c>
      <c r="D6" s="4" t="n">
        <v>50833.0800973005</v>
      </c>
      <c r="E6" s="4" t="n">
        <v>55859.5664973005</v>
      </c>
      <c r="F6" s="4" t="n">
        <v>57363.5261373005</v>
      </c>
      <c r="G6" s="4" t="n">
        <v>59478.6829053005</v>
      </c>
      <c r="H6" s="4" t="n">
        <v>61746.9861053005</v>
      </c>
      <c r="I6" s="4" t="n">
        <v>63528.3110973005</v>
      </c>
      <c r="J6" s="4" t="n">
        <v>64592.6202213005</v>
      </c>
      <c r="K6" s="8" t="n">
        <f aca="false">+J6*K22</f>
        <v>65206.1979393878</v>
      </c>
      <c r="L6" s="8" t="n">
        <f aca="false">+K6*L22</f>
        <v>65665.4790010342</v>
      </c>
      <c r="M6" s="8" t="n">
        <f aca="false">+L6*M22</f>
        <v>67525.7050244038</v>
      </c>
      <c r="N6" s="8"/>
      <c r="O6" s="5" t="n">
        <f aca="false">+M6-J6</f>
        <v>2933.08480310334</v>
      </c>
      <c r="P6" s="10" t="n">
        <v>3070.194376</v>
      </c>
      <c r="Q6" s="10" t="n">
        <f aca="false">+P6-O6</f>
        <v>137.109572896662</v>
      </c>
      <c r="R6" s="11" t="n">
        <f aca="false">+Q6/O6</f>
        <v>0.0467458604509469</v>
      </c>
      <c r="S6" s="12"/>
    </row>
    <row r="7" customFormat="false" ht="12.75" hidden="false" customHeight="false" outlineLevel="0" collapsed="false">
      <c r="A7" s="2" t="n">
        <v>5</v>
      </c>
      <c r="B7" s="4" t="n">
        <v>19981.5203458195</v>
      </c>
      <c r="C7" s="4" t="n">
        <v>51710.405057146</v>
      </c>
      <c r="D7" s="4" t="n">
        <v>64262.180657146</v>
      </c>
      <c r="E7" s="4" t="n">
        <v>68632.762513146</v>
      </c>
      <c r="F7" s="4" t="n">
        <v>71881.230877146</v>
      </c>
      <c r="G7" s="4" t="n">
        <v>74746.568917146</v>
      </c>
      <c r="H7" s="4" t="n">
        <v>77612.6347291459</v>
      </c>
      <c r="I7" s="4" t="n">
        <v>80255.329481146</v>
      </c>
      <c r="J7" s="8" t="n">
        <f aca="false">+I7*J23</f>
        <v>81650.1738886524</v>
      </c>
      <c r="K7" s="8" t="n">
        <f aca="false">+J7*K23</f>
        <v>82425.7845885185</v>
      </c>
      <c r="L7" s="8" t="n">
        <f aca="false">+K7*L23</f>
        <v>83006.352127329</v>
      </c>
      <c r="M7" s="8" t="n">
        <f aca="false">+L7*M23</f>
        <v>85357.8247531482</v>
      </c>
      <c r="O7" s="5" t="n">
        <f aca="false">+M7-I7</f>
        <v>5102.4952720022</v>
      </c>
      <c r="P7" s="10" t="n">
        <v>5913.08884</v>
      </c>
      <c r="Q7" s="10" t="n">
        <f aca="false">+P7-O7</f>
        <v>810.593567997804</v>
      </c>
      <c r="R7" s="11" t="n">
        <f aca="false">+Q7/O7</f>
        <v>0.15886218894618</v>
      </c>
      <c r="S7" s="12"/>
    </row>
    <row r="8" customFormat="false" ht="12.75" hidden="false" customHeight="false" outlineLevel="0" collapsed="false">
      <c r="A8" s="2" t="n">
        <v>6</v>
      </c>
      <c r="B8" s="4" t="n">
        <v>24714.7691179433</v>
      </c>
      <c r="C8" s="4" t="n">
        <v>62526.5291179433</v>
      </c>
      <c r="D8" s="4" t="n">
        <v>75201.5977099433</v>
      </c>
      <c r="E8" s="4" t="n">
        <v>82658.7566219433</v>
      </c>
      <c r="F8" s="4" t="n">
        <v>87296.0150219433</v>
      </c>
      <c r="G8" s="4" t="n">
        <v>91928.4291539433</v>
      </c>
      <c r="H8" s="4" t="n">
        <v>96024.6658259433</v>
      </c>
      <c r="I8" s="8" t="n">
        <f aca="false">+H8*I24</f>
        <v>98597.2888522653</v>
      </c>
      <c r="J8" s="8" t="n">
        <f aca="false">+I8*J24</f>
        <v>100310.918063434</v>
      </c>
      <c r="K8" s="8" t="n">
        <f aca="false">+J8*K24</f>
        <v>101263.790759939</v>
      </c>
      <c r="L8" s="8" t="n">
        <f aca="false">+K8*L24</f>
        <v>101977.044143763</v>
      </c>
      <c r="M8" s="8" t="n">
        <f aca="false">+L8*M24</f>
        <v>104865.934230129</v>
      </c>
      <c r="O8" s="5" t="n">
        <f aca="false">+M8-H8</f>
        <v>8841.26840418582</v>
      </c>
      <c r="P8" s="10" t="n">
        <v>10946.117816</v>
      </c>
      <c r="Q8" s="10" t="n">
        <f aca="false">+P8-O8</f>
        <v>2104.84941181418</v>
      </c>
      <c r="R8" s="11" t="n">
        <f aca="false">+Q8/O8</f>
        <v>0.2380709775554</v>
      </c>
      <c r="S8" s="12"/>
    </row>
    <row r="9" customFormat="false" ht="12.75" hidden="false" customHeight="false" outlineLevel="0" collapsed="false">
      <c r="A9" s="2" t="n">
        <v>7</v>
      </c>
      <c r="B9" s="4" t="n">
        <v>29490.5808</v>
      </c>
      <c r="C9" s="4" t="n">
        <v>71745.043592</v>
      </c>
      <c r="D9" s="4" t="n">
        <v>90675.943456</v>
      </c>
      <c r="E9" s="4" t="n">
        <v>99847.361464</v>
      </c>
      <c r="F9" s="4" t="n">
        <v>106408.320012</v>
      </c>
      <c r="G9" s="4" t="n">
        <v>112567.971724</v>
      </c>
      <c r="H9" s="8" t="n">
        <f aca="false">+G9*H25</f>
        <v>116795.259846806</v>
      </c>
      <c r="I9" s="8" t="n">
        <f aca="false">+H9*I25</f>
        <v>119924.35352563</v>
      </c>
      <c r="J9" s="8" t="n">
        <f aca="false">+I9*J25</f>
        <v>122008.64892284</v>
      </c>
      <c r="K9" s="8" t="n">
        <f aca="false">+J9*K25</f>
        <v>123167.632536393</v>
      </c>
      <c r="L9" s="8" t="n">
        <f aca="false">+K9*L25</f>
        <v>124035.16603504</v>
      </c>
      <c r="M9" s="8" t="n">
        <f aca="false">+L9*M25</f>
        <v>127548.936850109</v>
      </c>
      <c r="O9" s="5" t="n">
        <f aca="false">+M9-G9</f>
        <v>14980.9651261087</v>
      </c>
      <c r="P9" s="10" t="n">
        <v>17812.725</v>
      </c>
      <c r="Q9" s="10" t="n">
        <f aca="false">+P9-O9</f>
        <v>2831.75987389133</v>
      </c>
      <c r="R9" s="11" t="n">
        <f aca="false">+Q9/O9</f>
        <v>0.189023861283554</v>
      </c>
      <c r="S9" s="12"/>
    </row>
    <row r="10" customFormat="false" ht="12.75" hidden="false" customHeight="false" outlineLevel="0" collapsed="false">
      <c r="A10" s="2" t="n">
        <v>8</v>
      </c>
      <c r="B10" s="4" t="n">
        <v>37690.6168</v>
      </c>
      <c r="C10" s="4" t="n">
        <v>91263.70818</v>
      </c>
      <c r="D10" s="4" t="n">
        <v>113971.243668</v>
      </c>
      <c r="E10" s="4" t="n">
        <v>127202.222716</v>
      </c>
      <c r="F10" s="4" t="n">
        <v>136016.446824</v>
      </c>
      <c r="G10" s="8" t="n">
        <f aca="false">+F10*G26</f>
        <v>142003.08776521</v>
      </c>
      <c r="H10" s="8" t="n">
        <f aca="false">+G10*H26</f>
        <v>147335.758836014</v>
      </c>
      <c r="I10" s="8" t="n">
        <f aca="false">+H10*I26</f>
        <v>151283.071357457</v>
      </c>
      <c r="J10" s="8" t="n">
        <f aca="false">+I10*J26</f>
        <v>153912.383920219</v>
      </c>
      <c r="K10" s="8" t="n">
        <f aca="false">+J10*K26</f>
        <v>155374.427246339</v>
      </c>
      <c r="L10" s="8" t="n">
        <f aca="false">+K10*L26</f>
        <v>156468.809899423</v>
      </c>
      <c r="M10" s="8" t="n">
        <f aca="false">+L10*M26</f>
        <v>160901.387814768</v>
      </c>
      <c r="O10" s="5" t="n">
        <f aca="false">+M10-F10</f>
        <v>24884.9409907681</v>
      </c>
      <c r="P10" s="10" t="n">
        <v>28016.223736</v>
      </c>
      <c r="Q10" s="10" t="n">
        <f aca="false">+P10-O10</f>
        <v>3131.28274523195</v>
      </c>
      <c r="R10" s="11" t="n">
        <f aca="false">+Q10/O10</f>
        <v>0.125830426778734</v>
      </c>
      <c r="S10" s="12"/>
    </row>
    <row r="11" customFormat="false" ht="12.75" hidden="false" customHeight="false" outlineLevel="0" collapsed="false">
      <c r="A11" s="2" t="n">
        <v>9</v>
      </c>
      <c r="B11" s="4" t="n">
        <v>46473.6972</v>
      </c>
      <c r="C11" s="4" t="n">
        <v>104260.866988</v>
      </c>
      <c r="D11" s="4" t="n">
        <v>128273.634052</v>
      </c>
      <c r="E11" s="4" t="n">
        <v>142308.737356</v>
      </c>
      <c r="F11" s="8" t="n">
        <f aca="false">+E11*F27</f>
        <v>150194.106824304</v>
      </c>
      <c r="G11" s="8" t="n">
        <f aca="false">+F11*G27</f>
        <v>156804.764653105</v>
      </c>
      <c r="H11" s="8" t="n">
        <f aca="false">+G11*H27</f>
        <v>162693.28613098</v>
      </c>
      <c r="I11" s="8" t="n">
        <f aca="false">+H11*I27</f>
        <v>167052.046357099</v>
      </c>
      <c r="J11" s="8" t="n">
        <f aca="false">+I11*J27</f>
        <v>169955.425037744</v>
      </c>
      <c r="K11" s="8" t="n">
        <f aca="false">+J11*K27</f>
        <v>171569.864295882</v>
      </c>
      <c r="L11" s="8" t="n">
        <f aca="false">+K11*L27</f>
        <v>172778.319809476</v>
      </c>
      <c r="M11" s="8" t="n">
        <f aca="false">+L11*M27</f>
        <v>177672.92701669</v>
      </c>
      <c r="O11" s="5" t="n">
        <f aca="false">+M11-E11</f>
        <v>35364.1896606901</v>
      </c>
      <c r="P11" s="10" t="n">
        <v>34360.233008</v>
      </c>
      <c r="Q11" s="10" t="n">
        <f aca="false">+P11-O11</f>
        <v>-1003.95665269011</v>
      </c>
      <c r="R11" s="11" t="n">
        <f aca="false">+Q11/O11</f>
        <v>-0.0283890755683307</v>
      </c>
      <c r="S11" s="12"/>
    </row>
    <row r="12" customFormat="false" ht="12.75" hidden="false" customHeight="false" outlineLevel="0" collapsed="false">
      <c r="A12" s="2" t="n">
        <v>10</v>
      </c>
      <c r="B12" s="4" t="n">
        <v>54810.12</v>
      </c>
      <c r="C12" s="4" t="n">
        <v>114676.432784</v>
      </c>
      <c r="D12" s="4" t="n">
        <v>141234.808384</v>
      </c>
      <c r="E12" s="8" t="n">
        <f aca="false">+D12*E28</f>
        <v>155245.289004745</v>
      </c>
      <c r="F12" s="8" t="n">
        <f aca="false">+E12*F28</f>
        <v>163847.476648035</v>
      </c>
      <c r="G12" s="8" t="n">
        <f aca="false">+F12*G28</f>
        <v>171059.075206291</v>
      </c>
      <c r="H12" s="8" t="n">
        <f aca="false">+G12*H28</f>
        <v>177482.891731037</v>
      </c>
      <c r="I12" s="8" t="n">
        <f aca="false">+H12*I28</f>
        <v>182237.884316725</v>
      </c>
      <c r="J12" s="8" t="n">
        <f aca="false">+I12*J28</f>
        <v>185405.194144226</v>
      </c>
      <c r="K12" s="8" t="n">
        <f aca="false">+J12*K28</f>
        <v>187166.393729485</v>
      </c>
      <c r="L12" s="8" t="n">
        <f aca="false">+K12*L28</f>
        <v>188484.703686715</v>
      </c>
      <c r="M12" s="8" t="n">
        <f aca="false">+L12*M28</f>
        <v>193824.254332491</v>
      </c>
      <c r="O12" s="5" t="n">
        <f aca="false">+M12-D12</f>
        <v>52589.4459484907</v>
      </c>
      <c r="P12" s="10" t="n">
        <v>47342.438396</v>
      </c>
      <c r="Q12" s="10" t="n">
        <f aca="false">+P12-O12</f>
        <v>-5247.00755249067</v>
      </c>
      <c r="R12" s="11" t="n">
        <f aca="false">+Q12/O12</f>
        <v>-0.0997730144871637</v>
      </c>
      <c r="S12" s="12"/>
    </row>
    <row r="13" customFormat="false" ht="12.75" hidden="false" customHeight="false" outlineLevel="0" collapsed="false">
      <c r="A13" s="2" t="n">
        <v>11</v>
      </c>
      <c r="B13" s="4" t="n">
        <v>54213.85962</v>
      </c>
      <c r="C13" s="4" t="n">
        <v>114576.35956</v>
      </c>
      <c r="D13" s="8" t="n">
        <f aca="false">+C13*D29</f>
        <v>140358.549096393</v>
      </c>
      <c r="E13" s="8" t="n">
        <f aca="false">+D13*E29</f>
        <v>154282.10487256</v>
      </c>
      <c r="F13" s="8" t="n">
        <f aca="false">+E13*F29</f>
        <v>162830.922196576</v>
      </c>
      <c r="G13" s="8" t="n">
        <f aca="false">+F13*G29</f>
        <v>169997.778029667</v>
      </c>
      <c r="H13" s="8" t="n">
        <f aca="false">+G13*H29</f>
        <v>176381.739443934</v>
      </c>
      <c r="I13" s="8" t="n">
        <f aca="false">+H13*I29</f>
        <v>181107.230758204</v>
      </c>
      <c r="J13" s="8" t="n">
        <f aca="false">+I13*J29</f>
        <v>184254.889731325</v>
      </c>
      <c r="K13" s="8" t="n">
        <f aca="false">+J13*K29</f>
        <v>186005.162353807</v>
      </c>
      <c r="L13" s="8" t="n">
        <f aca="false">+K13*L29</f>
        <v>187315.293156358</v>
      </c>
      <c r="M13" s="8" t="n">
        <f aca="false">+L13*M29</f>
        <v>192621.715773012</v>
      </c>
      <c r="O13" s="5" t="n">
        <f aca="false">+M13-C13</f>
        <v>78045.3562130124</v>
      </c>
      <c r="P13" s="10" t="n">
        <v>67216.664916</v>
      </c>
      <c r="Q13" s="10" t="n">
        <f aca="false">+P13-O13</f>
        <v>-10828.6912970124</v>
      </c>
      <c r="R13" s="11" t="n">
        <f aca="false">+Q13/O13</f>
        <v>-0.138748694636709</v>
      </c>
      <c r="S13" s="12"/>
    </row>
    <row r="14" customFormat="false" ht="12.75" hidden="false" customHeight="false" outlineLevel="0" collapsed="false">
      <c r="A14" s="2" t="n">
        <v>12</v>
      </c>
      <c r="B14" s="4" t="n">
        <v>55624.197952</v>
      </c>
      <c r="C14" s="8" t="n">
        <f aca="false">+B14*C30</f>
        <v>124400.400697136</v>
      </c>
      <c r="D14" s="8" t="n">
        <f aca="false">+C14*D30</f>
        <v>152393.214585565</v>
      </c>
      <c r="E14" s="8" t="n">
        <f aca="false">+D14*E30</f>
        <v>167510.608124126</v>
      </c>
      <c r="F14" s="8" t="n">
        <f aca="false">+E14*F30</f>
        <v>176792.420748284</v>
      </c>
      <c r="G14" s="8" t="n">
        <f aca="false">+F14*G30</f>
        <v>184573.779318228</v>
      </c>
      <c r="H14" s="8" t="n">
        <f aca="false">+G14*H30</f>
        <v>191505.116297511</v>
      </c>
      <c r="I14" s="8" t="n">
        <f aca="false">+H14*I30</f>
        <v>196635.782128085</v>
      </c>
      <c r="J14" s="8" t="n">
        <f aca="false">+I14*J30</f>
        <v>200053.328636089</v>
      </c>
      <c r="K14" s="8" t="n">
        <f aca="false">+J14*K30</f>
        <v>201953.673667143</v>
      </c>
      <c r="L14" s="8" t="n">
        <f aca="false">+K14*L30</f>
        <v>203376.138104212</v>
      </c>
      <c r="M14" s="8" t="n">
        <f aca="false">+L14*M30</f>
        <v>209137.545625931</v>
      </c>
      <c r="O14" s="5" t="n">
        <f aca="false">+M14-B14</f>
        <v>153513.347673931</v>
      </c>
      <c r="P14" s="10" t="n">
        <v>125161.650896</v>
      </c>
      <c r="Q14" s="10" t="n">
        <f aca="false">+P14-O14</f>
        <v>-28351.6967779313</v>
      </c>
      <c r="R14" s="11" t="n">
        <f aca="false">+Q14/O14</f>
        <v>-0.184685548243997</v>
      </c>
      <c r="S14" s="12"/>
    </row>
    <row r="15" customFormat="false" ht="12.75" hidden="false" customHeight="false" outlineLevel="0" collapsed="false">
      <c r="A15" s="13"/>
      <c r="B15" s="4" t="n">
        <v>0</v>
      </c>
      <c r="C15" s="8" t="n">
        <v>1</v>
      </c>
      <c r="D15" s="8" t="n">
        <v>2</v>
      </c>
      <c r="E15" s="8" t="n">
        <v>3</v>
      </c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  <c r="L15" s="8" t="n">
        <v>10</v>
      </c>
      <c r="M15" s="8" t="n">
        <v>11</v>
      </c>
      <c r="N15" s="12"/>
      <c r="O15" s="5" t="n">
        <f aca="false">SUM(O4:O14)</f>
        <v>379486.495349492</v>
      </c>
      <c r="P15" s="5" t="n">
        <f aca="false">SUM(P4:P14)</f>
        <v>343207.697196</v>
      </c>
      <c r="Q15" s="5" t="n">
        <f aca="false">+P15-O15</f>
        <v>-36278.7981534918</v>
      </c>
      <c r="R15" s="14" t="n">
        <f aca="false">+Q15/O15</f>
        <v>-0.0955997080214422</v>
      </c>
      <c r="S15" s="7"/>
      <c r="T15" s="15"/>
    </row>
    <row r="16" customFormat="false" ht="12.75" hidden="false" customHeight="false" outlineLevel="0" collapsed="false">
      <c r="B16" s="4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2"/>
      <c r="O16" s="5"/>
      <c r="P16" s="14" t="n">
        <f aca="false">+O15/P15-1</f>
        <v>0.105705083102415</v>
      </c>
      <c r="Q16" s="6"/>
      <c r="R16" s="7"/>
      <c r="S16" s="7"/>
      <c r="T16" s="15"/>
    </row>
    <row r="17" customFormat="false" ht="18.75" hidden="false" customHeight="false" outlineLevel="0" collapsed="false">
      <c r="A17" s="16" t="s">
        <v>6</v>
      </c>
      <c r="G17" s="17"/>
      <c r="O17" s="12"/>
      <c r="P17" s="18"/>
    </row>
    <row r="18" customFormat="false" ht="12.75" hidden="false" customHeight="false" outlineLevel="0" collapsed="false">
      <c r="A18" s="2" t="str">
        <f aca="false">+A2</f>
        <v>i</v>
      </c>
      <c r="B18" s="2" t="n">
        <f aca="false">+B2</f>
        <v>1</v>
      </c>
      <c r="C18" s="2" t="n">
        <f aca="false">+C2</f>
        <v>2</v>
      </c>
      <c r="D18" s="2" t="n">
        <f aca="false">+D2</f>
        <v>3</v>
      </c>
      <c r="E18" s="2" t="n">
        <f aca="false">+E2</f>
        <v>4</v>
      </c>
      <c r="F18" s="2" t="n">
        <f aca="false">+F2</f>
        <v>5</v>
      </c>
      <c r="G18" s="2" t="n">
        <f aca="false">+G2</f>
        <v>6</v>
      </c>
      <c r="H18" s="2" t="n">
        <f aca="false">+H2</f>
        <v>7</v>
      </c>
      <c r="I18" s="2" t="n">
        <f aca="false">+I2</f>
        <v>8</v>
      </c>
      <c r="J18" s="2" t="n">
        <f aca="false">+J2</f>
        <v>9</v>
      </c>
      <c r="K18" s="2" t="n">
        <f aca="false">+K2</f>
        <v>10</v>
      </c>
      <c r="L18" s="2" t="n">
        <f aca="false">+L2</f>
        <v>11</v>
      </c>
      <c r="M18" s="2" t="n">
        <f aca="false">+M2</f>
        <v>12</v>
      </c>
    </row>
    <row r="19" customFormat="false" ht="12.75" hidden="false" customHeight="false" outlineLevel="0" collapsed="false">
      <c r="A19" s="2" t="n">
        <f aca="false">+A3</f>
        <v>1</v>
      </c>
      <c r="B19" s="19" t="n">
        <f aca="false">+B3/B3</f>
        <v>1</v>
      </c>
      <c r="C19" s="19" t="n">
        <f aca="false">+C3/B3</f>
        <v>1.93639492057865</v>
      </c>
      <c r="D19" s="19" t="n">
        <f aca="false">+D3/C3</f>
        <v>1.18683289036688</v>
      </c>
      <c r="E19" s="19" t="n">
        <f aca="false">+E3/D3</f>
        <v>1.08245091300489</v>
      </c>
      <c r="F19" s="19" t="n">
        <f aca="false">+F3/E3</f>
        <v>1.04180133342247</v>
      </c>
      <c r="G19" s="19" t="n">
        <f aca="false">+G3/F3</f>
        <v>1.05408598491835</v>
      </c>
      <c r="H19" s="19" t="n">
        <f aca="false">+H3/G3</f>
        <v>1.04955250349573</v>
      </c>
      <c r="I19" s="19" t="n">
        <f aca="false">+I3/H3</f>
        <v>1.02473246386721</v>
      </c>
      <c r="J19" s="19" t="n">
        <f aca="false">+J3/I3</f>
        <v>1.01834643212799</v>
      </c>
      <c r="K19" s="19" t="n">
        <f aca="false">+K3/J3</f>
        <v>1.00638646218682</v>
      </c>
      <c r="L19" s="19" t="n">
        <f aca="false">+L3/K3</f>
        <v>1.00597559591973</v>
      </c>
      <c r="M19" s="19" t="n">
        <f aca="false">+M3/L3</f>
        <v>1.02832882743976</v>
      </c>
    </row>
    <row r="20" customFormat="false" ht="12.75" hidden="false" customHeight="false" outlineLevel="0" collapsed="false">
      <c r="A20" s="2" t="n">
        <f aca="false">+A4</f>
        <v>2</v>
      </c>
      <c r="B20" s="19" t="n">
        <f aca="false">+B4/B4</f>
        <v>1</v>
      </c>
      <c r="C20" s="19" t="n">
        <f aca="false">+C4/B4</f>
        <v>2.06241129928372</v>
      </c>
      <c r="D20" s="19" t="n">
        <f aca="false">+D4/C4</f>
        <v>1.15093663335014</v>
      </c>
      <c r="E20" s="19" t="n">
        <f aca="false">+E4/D4</f>
        <v>1.0582373021557</v>
      </c>
      <c r="F20" s="19" t="n">
        <f aca="false">+F4/E4</f>
        <v>1.0468714103675</v>
      </c>
      <c r="G20" s="19" t="n">
        <f aca="false">+G4/F4</f>
        <v>1.05099940542902</v>
      </c>
      <c r="H20" s="19" t="n">
        <f aca="false">+H4/G4</f>
        <v>1.01817196020957</v>
      </c>
      <c r="I20" s="19" t="n">
        <f aca="false">+I4/H4</f>
        <v>1.01532938155378</v>
      </c>
      <c r="J20" s="19" t="n">
        <f aca="false">+J4/I4</f>
        <v>1.01929125355255</v>
      </c>
      <c r="K20" s="19" t="n">
        <f aca="false">+K4/J4</f>
        <v>1.00834295053862</v>
      </c>
      <c r="L20" s="19" t="n">
        <f aca="false">+L4/K4</f>
        <v>1.00810077457068</v>
      </c>
      <c r="M20" s="20" t="n">
        <f aca="false">SUM(M3)/SUM(L3)</f>
        <v>1.02832882743976</v>
      </c>
      <c r="O20" s="21"/>
    </row>
    <row r="21" customFormat="false" ht="12.75" hidden="false" customHeight="false" outlineLevel="0" collapsed="false">
      <c r="A21" s="2" t="n">
        <f aca="false">+A5</f>
        <v>3</v>
      </c>
      <c r="B21" s="19" t="n">
        <f aca="false">+B5/B5</f>
        <v>1</v>
      </c>
      <c r="C21" s="19" t="n">
        <f aca="false">+C5/B5</f>
        <v>2.05502817728692</v>
      </c>
      <c r="D21" s="19" t="n">
        <f aca="false">+D5/C5</f>
        <v>1.17429010474475</v>
      </c>
      <c r="E21" s="19" t="n">
        <f aca="false">+E5/D5</f>
        <v>1.11398376560405</v>
      </c>
      <c r="F21" s="19" t="n">
        <f aca="false">+F5/E5</f>
        <v>1.05771506204529</v>
      </c>
      <c r="G21" s="19" t="n">
        <f aca="false">+G5/F5</f>
        <v>1.00049326513569</v>
      </c>
      <c r="H21" s="19" t="n">
        <f aca="false">+H5/G5</f>
        <v>1.02955798138893</v>
      </c>
      <c r="I21" s="19" t="n">
        <f aca="false">+I5/H5</f>
        <v>1.02454296555072</v>
      </c>
      <c r="J21" s="19" t="n">
        <f aca="false">+J5/I5</f>
        <v>1.01581838752504</v>
      </c>
      <c r="K21" s="19" t="n">
        <f aca="false">+K5/J5</f>
        <v>1.01291534395227</v>
      </c>
      <c r="L21" s="20" t="n">
        <f aca="false">SUM(L3:L4)/SUM(K3:K4)</f>
        <v>1.00704351850223</v>
      </c>
      <c r="M21" s="20" t="n">
        <f aca="false">+M20</f>
        <v>1.02832882743976</v>
      </c>
    </row>
    <row r="22" customFormat="false" ht="12.75" hidden="false" customHeight="false" outlineLevel="0" collapsed="false">
      <c r="A22" s="2" t="n">
        <f aca="false">+A6</f>
        <v>4</v>
      </c>
      <c r="B22" s="19" t="n">
        <f aca="false">+B6/B6</f>
        <v>1</v>
      </c>
      <c r="C22" s="19" t="n">
        <f aca="false">+C6/B6</f>
        <v>2.10839459946612</v>
      </c>
      <c r="D22" s="19" t="n">
        <f aca="false">+D6/C6</f>
        <v>1.21223810076184</v>
      </c>
      <c r="E22" s="19" t="n">
        <f aca="false">+E6/D6</f>
        <v>1.0988821922728</v>
      </c>
      <c r="F22" s="19" t="n">
        <f aca="false">+F6/E6</f>
        <v>1.02692394041534</v>
      </c>
      <c r="G22" s="19" t="n">
        <f aca="false">+G6/F6</f>
        <v>1.03687285127726</v>
      </c>
      <c r="H22" s="19" t="n">
        <f aca="false">+H6/G6</f>
        <v>1.03813640600636</v>
      </c>
      <c r="I22" s="19" t="n">
        <f aca="false">+I6/H6</f>
        <v>1.0288487763429</v>
      </c>
      <c r="J22" s="19" t="n">
        <f aca="false">+J6/I6</f>
        <v>1.01675330424525</v>
      </c>
      <c r="K22" s="20" t="n">
        <f aca="false">SUM(K3:K5)/SUM(J3:J5)</f>
        <v>1.00949919226043</v>
      </c>
      <c r="L22" s="20" t="n">
        <f aca="false">+L21</f>
        <v>1.00704351850223</v>
      </c>
      <c r="M22" s="20" t="n">
        <f aca="false">+M21</f>
        <v>1.02832882743976</v>
      </c>
    </row>
    <row r="23" customFormat="false" ht="12.75" hidden="false" customHeight="false" outlineLevel="0" collapsed="false">
      <c r="A23" s="2" t="n">
        <f aca="false">+A7</f>
        <v>5</v>
      </c>
      <c r="B23" s="19" t="n">
        <f aca="false">+B7/B7</f>
        <v>1</v>
      </c>
      <c r="C23" s="19" t="n">
        <f aca="false">+C7/B7</f>
        <v>2.58791143827875</v>
      </c>
      <c r="D23" s="19" t="n">
        <f aca="false">+D7/C7</f>
        <v>1.24273210751548</v>
      </c>
      <c r="E23" s="19" t="n">
        <f aca="false">+E7/D7</f>
        <v>1.06801172651327</v>
      </c>
      <c r="F23" s="19" t="n">
        <f aca="false">+F7/E7</f>
        <v>1.04733116146065</v>
      </c>
      <c r="G23" s="19" t="n">
        <f aca="false">+G7/F7</f>
        <v>1.03986211706498</v>
      </c>
      <c r="H23" s="19" t="n">
        <f aca="false">+H7/G7</f>
        <v>1.03834377756091</v>
      </c>
      <c r="I23" s="19" t="n">
        <f aca="false">+I7/H7</f>
        <v>1.03404980079883</v>
      </c>
      <c r="J23" s="20" t="n">
        <f aca="false">SUM(J3:J6)/SUM(I3:I6)</f>
        <v>1.01738008449438</v>
      </c>
      <c r="K23" s="20" t="n">
        <f aca="false">+K22</f>
        <v>1.00949919226043</v>
      </c>
      <c r="L23" s="20" t="n">
        <f aca="false">+L22</f>
        <v>1.00704351850223</v>
      </c>
      <c r="M23" s="20" t="n">
        <f aca="false">+M22</f>
        <v>1.02832882743976</v>
      </c>
    </row>
    <row r="24" customFormat="false" ht="12.75" hidden="false" customHeight="false" outlineLevel="0" collapsed="false">
      <c r="A24" s="2" t="n">
        <f aca="false">+A8</f>
        <v>6</v>
      </c>
      <c r="B24" s="19" t="n">
        <f aca="false">+B8/B8</f>
        <v>1</v>
      </c>
      <c r="C24" s="19" t="n">
        <f aca="false">+C8/B8</f>
        <v>2.52992568207114</v>
      </c>
      <c r="D24" s="19" t="n">
        <f aca="false">+D8/C8</f>
        <v>1.20271505184769</v>
      </c>
      <c r="E24" s="19" t="n">
        <f aca="false">+E8/D8</f>
        <v>1.09916224041892</v>
      </c>
      <c r="F24" s="19" t="n">
        <f aca="false">+F8/E8</f>
        <v>1.05610123584618</v>
      </c>
      <c r="G24" s="19" t="n">
        <f aca="false">+G8/F8</f>
        <v>1.05306558530576</v>
      </c>
      <c r="H24" s="19" t="n">
        <f aca="false">+H8/G8</f>
        <v>1.04455897603929</v>
      </c>
      <c r="I24" s="20" t="n">
        <f aca="false">SUM(I3:I7)/SUM(H3:H7)</f>
        <v>1.02679127289009</v>
      </c>
      <c r="J24" s="20" t="n">
        <f aca="false">+J23</f>
        <v>1.01738008449438</v>
      </c>
      <c r="K24" s="20" t="n">
        <f aca="false">+K23</f>
        <v>1.00949919226043</v>
      </c>
      <c r="L24" s="20" t="n">
        <f aca="false">+L23</f>
        <v>1.00704351850223</v>
      </c>
      <c r="M24" s="20" t="n">
        <f aca="false">+M23</f>
        <v>1.02832882743976</v>
      </c>
    </row>
    <row r="25" customFormat="false" ht="12.75" hidden="false" customHeight="false" outlineLevel="0" collapsed="false">
      <c r="A25" s="2" t="n">
        <f aca="false">+A9</f>
        <v>7</v>
      </c>
      <c r="B25" s="19" t="n">
        <f aca="false">+B9/B9</f>
        <v>1</v>
      </c>
      <c r="C25" s="19" t="n">
        <f aca="false">+C9/B9</f>
        <v>2.43281216055263</v>
      </c>
      <c r="D25" s="19" t="n">
        <f aca="false">+D9/C9</f>
        <v>1.2638635216623</v>
      </c>
      <c r="E25" s="19" t="n">
        <f aca="false">+E9/D9</f>
        <v>1.10114499677029</v>
      </c>
      <c r="F25" s="19" t="n">
        <f aca="false">+F9/E9</f>
        <v>1.06570988408508</v>
      </c>
      <c r="G25" s="19" t="n">
        <f aca="false">+G9/F9</f>
        <v>1.05788693695479</v>
      </c>
      <c r="H25" s="20" t="n">
        <f aca="false">SUM(H3:H8)/SUM(G3:G8)</f>
        <v>1.0375532050375</v>
      </c>
      <c r="I25" s="20" t="n">
        <f aca="false">+I24</f>
        <v>1.02679127289009</v>
      </c>
      <c r="J25" s="20" t="n">
        <f aca="false">+J24</f>
        <v>1.01738008449438</v>
      </c>
      <c r="K25" s="20" t="n">
        <f aca="false">+K24</f>
        <v>1.00949919226043</v>
      </c>
      <c r="L25" s="20" t="n">
        <f aca="false">+L24</f>
        <v>1.00704351850223</v>
      </c>
      <c r="M25" s="20" t="n">
        <f aca="false">+M24</f>
        <v>1.02832882743976</v>
      </c>
    </row>
    <row r="26" customFormat="false" ht="12.75" hidden="false" customHeight="false" outlineLevel="0" collapsed="false">
      <c r="A26" s="2" t="n">
        <f aca="false">+A10</f>
        <v>8</v>
      </c>
      <c r="B26" s="19" t="n">
        <f aca="false">+B10/B10</f>
        <v>1</v>
      </c>
      <c r="C26" s="19" t="n">
        <f aca="false">+C10/B10</f>
        <v>2.42139067832925</v>
      </c>
      <c r="D26" s="19" t="n">
        <f aca="false">+D10/C10</f>
        <v>1.24881232574085</v>
      </c>
      <c r="E26" s="19" t="n">
        <f aca="false">+E10/D10</f>
        <v>1.11609050337769</v>
      </c>
      <c r="F26" s="19" t="n">
        <f aca="false">+F10/E10</f>
        <v>1.06929300384695</v>
      </c>
      <c r="G26" s="20" t="n">
        <f aca="false">SUM(G3:G9)/SUM(F3:F9)</f>
        <v>1.04401409594941</v>
      </c>
      <c r="H26" s="20" t="n">
        <f aca="false">+H25</f>
        <v>1.0375532050375</v>
      </c>
      <c r="I26" s="20" t="n">
        <f aca="false">+I25</f>
        <v>1.02679127289009</v>
      </c>
      <c r="J26" s="20" t="n">
        <f aca="false">+J25</f>
        <v>1.01738008449438</v>
      </c>
      <c r="K26" s="20" t="n">
        <f aca="false">+K25</f>
        <v>1.00949919226043</v>
      </c>
      <c r="L26" s="20" t="n">
        <f aca="false">+L25</f>
        <v>1.00704351850223</v>
      </c>
      <c r="M26" s="20" t="n">
        <f aca="false">+M25</f>
        <v>1.02832882743976</v>
      </c>
    </row>
    <row r="27" customFormat="false" ht="12.75" hidden="false" customHeight="false" outlineLevel="0" collapsed="false">
      <c r="A27" s="2" t="n">
        <f aca="false">+A11</f>
        <v>9</v>
      </c>
      <c r="B27" s="19" t="n">
        <f aca="false">+B11/B11</f>
        <v>1</v>
      </c>
      <c r="C27" s="19" t="n">
        <f aca="false">+C11/B11</f>
        <v>2.24343818696654</v>
      </c>
      <c r="D27" s="19" t="n">
        <f aca="false">+D11/C11</f>
        <v>1.23031428528945</v>
      </c>
      <c r="E27" s="19" t="n">
        <f aca="false">+E11/D11</f>
        <v>1.109415340165</v>
      </c>
      <c r="F27" s="20" t="n">
        <f aca="false">SUM(F3:F10)/SUM(E3:E10)</f>
        <v>1.05541029746177</v>
      </c>
      <c r="G27" s="20" t="n">
        <f aca="false">+G26</f>
        <v>1.04401409594941</v>
      </c>
      <c r="H27" s="20" t="n">
        <f aca="false">+H26</f>
        <v>1.0375532050375</v>
      </c>
      <c r="I27" s="20" t="n">
        <f aca="false">+I26</f>
        <v>1.02679127289009</v>
      </c>
      <c r="J27" s="20" t="n">
        <f aca="false">+J26</f>
        <v>1.01738008449438</v>
      </c>
      <c r="K27" s="20" t="n">
        <f aca="false">+K26</f>
        <v>1.00949919226043</v>
      </c>
      <c r="L27" s="20" t="n">
        <f aca="false">+L26</f>
        <v>1.00704351850223</v>
      </c>
      <c r="M27" s="20" t="n">
        <f aca="false">+M26</f>
        <v>1.02832882743976</v>
      </c>
    </row>
    <row r="28" customFormat="false" ht="12.75" hidden="false" customHeight="false" outlineLevel="0" collapsed="false">
      <c r="A28" s="2" t="n">
        <f aca="false">+A12</f>
        <v>10</v>
      </c>
      <c r="B28" s="19" t="n">
        <f aca="false">+B12/B12</f>
        <v>1</v>
      </c>
      <c r="C28" s="19" t="n">
        <f aca="false">+C12/B12</f>
        <v>2.09224925586735</v>
      </c>
      <c r="D28" s="19" t="n">
        <f aca="false">+D12/C12</f>
        <v>1.23159401592151</v>
      </c>
      <c r="E28" s="20" t="n">
        <f aca="false">SUM(E3:E11)/SUM(D3:D11)</f>
        <v>1.09919991240865</v>
      </c>
      <c r="F28" s="20" t="n">
        <f aca="false">+F27</f>
        <v>1.05541029746177</v>
      </c>
      <c r="G28" s="20" t="n">
        <f aca="false">+G27</f>
        <v>1.04401409594941</v>
      </c>
      <c r="H28" s="20" t="n">
        <f aca="false">+H27</f>
        <v>1.0375532050375</v>
      </c>
      <c r="I28" s="20" t="n">
        <f aca="false">+I27</f>
        <v>1.02679127289009</v>
      </c>
      <c r="J28" s="20" t="n">
        <f aca="false">+J27</f>
        <v>1.01738008449438</v>
      </c>
      <c r="K28" s="20" t="n">
        <f aca="false">+K27</f>
        <v>1.00949919226043</v>
      </c>
      <c r="L28" s="20" t="n">
        <f aca="false">+L27</f>
        <v>1.00704351850223</v>
      </c>
      <c r="M28" s="20" t="n">
        <f aca="false">+M27</f>
        <v>1.02832882743976</v>
      </c>
    </row>
    <row r="29" customFormat="false" ht="12.75" hidden="false" customHeight="false" outlineLevel="0" collapsed="false">
      <c r="A29" s="2" t="n">
        <f aca="false">+A13</f>
        <v>11</v>
      </c>
      <c r="B29" s="19" t="n">
        <f aca="false">+B13/B13</f>
        <v>1</v>
      </c>
      <c r="C29" s="19" t="n">
        <f aca="false">+C13/B13</f>
        <v>2.11341454681695</v>
      </c>
      <c r="D29" s="20" t="n">
        <f aca="false">+SUM(D3:D12)/SUM(C3:C12)</f>
        <v>1.22502189487782</v>
      </c>
      <c r="E29" s="20" t="n">
        <f aca="false">+E28</f>
        <v>1.09919991240865</v>
      </c>
      <c r="F29" s="20" t="n">
        <f aca="false">+F28</f>
        <v>1.05541029746177</v>
      </c>
      <c r="G29" s="20" t="n">
        <f aca="false">+G28</f>
        <v>1.04401409594941</v>
      </c>
      <c r="H29" s="20" t="n">
        <f aca="false">+H28</f>
        <v>1.0375532050375</v>
      </c>
      <c r="I29" s="20" t="n">
        <f aca="false">+I28</f>
        <v>1.02679127289009</v>
      </c>
      <c r="J29" s="20" t="n">
        <f aca="false">+J28</f>
        <v>1.01738008449438</v>
      </c>
      <c r="K29" s="20" t="n">
        <f aca="false">+K28</f>
        <v>1.00949919226043</v>
      </c>
      <c r="L29" s="20" t="n">
        <f aca="false">+L28</f>
        <v>1.00704351850223</v>
      </c>
      <c r="M29" s="20" t="n">
        <f aca="false">+M28</f>
        <v>1.02832882743976</v>
      </c>
    </row>
    <row r="30" customFormat="false" ht="12.75" hidden="false" customHeight="false" outlineLevel="0" collapsed="false">
      <c r="A30" s="2" t="n">
        <f aca="false">+A14</f>
        <v>12</v>
      </c>
      <c r="B30" s="19" t="n">
        <f aca="false">+B14/B14</f>
        <v>1</v>
      </c>
      <c r="C30" s="20" t="n">
        <f aca="false">+SUM(C3:C13)/SUM(B3:B13)</f>
        <v>2.23644394485446</v>
      </c>
      <c r="D30" s="20" t="n">
        <f aca="false">+D29</f>
        <v>1.22502189487782</v>
      </c>
      <c r="E30" s="20" t="n">
        <f aca="false">+E29</f>
        <v>1.09919991240865</v>
      </c>
      <c r="F30" s="20" t="n">
        <f aca="false">+F29</f>
        <v>1.05541029746177</v>
      </c>
      <c r="G30" s="20" t="n">
        <f aca="false">+G29</f>
        <v>1.04401409594941</v>
      </c>
      <c r="H30" s="20" t="n">
        <f aca="false">+H29</f>
        <v>1.0375532050375</v>
      </c>
      <c r="I30" s="20" t="n">
        <f aca="false">+I29</f>
        <v>1.02679127289009</v>
      </c>
      <c r="J30" s="20" t="n">
        <f aca="false">+J29</f>
        <v>1.01738008449438</v>
      </c>
      <c r="K30" s="20" t="n">
        <f aca="false">+K29</f>
        <v>1.00949919226043</v>
      </c>
      <c r="L30" s="20" t="n">
        <f aca="false">+L29</f>
        <v>1.00704351850223</v>
      </c>
      <c r="M30" s="20" t="n">
        <f aca="false">+M29</f>
        <v>1.02832882743976</v>
      </c>
    </row>
    <row r="31" customFormat="false" ht="12.75" hidden="false" customHeight="false" outlineLevel="0" collapsed="false">
      <c r="A31" s="13"/>
      <c r="B31" s="4" t="n">
        <f aca="false">+B15</f>
        <v>0</v>
      </c>
      <c r="C31" s="8" t="n">
        <f aca="false">+C15</f>
        <v>1</v>
      </c>
      <c r="D31" s="8" t="n">
        <f aca="false">+D15</f>
        <v>2</v>
      </c>
      <c r="E31" s="8" t="n">
        <f aca="false">+E15</f>
        <v>3</v>
      </c>
      <c r="F31" s="8" t="n">
        <f aca="false">+F15</f>
        <v>4</v>
      </c>
      <c r="G31" s="8" t="n">
        <f aca="false">+G15</f>
        <v>5</v>
      </c>
      <c r="H31" s="8" t="n">
        <f aca="false">+H15</f>
        <v>6</v>
      </c>
      <c r="I31" s="8" t="n">
        <f aca="false">+I15</f>
        <v>7</v>
      </c>
      <c r="J31" s="8" t="n">
        <f aca="false">+J15</f>
        <v>8</v>
      </c>
      <c r="K31" s="8" t="n">
        <f aca="false">+K15</f>
        <v>9</v>
      </c>
      <c r="L31" s="8" t="n">
        <f aca="false">+L15</f>
        <v>10</v>
      </c>
      <c r="M31" s="8" t="n">
        <f aca="false">+M15</f>
        <v>11</v>
      </c>
    </row>
    <row r="32" customFormat="false" ht="12.75" hidden="false" customHeight="false" outlineLevel="0" collapsed="false">
      <c r="B32" s="4"/>
      <c r="C32" s="20"/>
      <c r="D32" s="8"/>
      <c r="E32" s="8"/>
      <c r="F32" s="8"/>
      <c r="G32" s="20"/>
      <c r="H32" s="8"/>
      <c r="I32" s="8"/>
      <c r="J32" s="8"/>
      <c r="K32" s="8"/>
      <c r="L32" s="8"/>
      <c r="M32" s="8"/>
    </row>
    <row r="33" customFormat="false" ht="20.25" hidden="false" customHeight="false" outlineLevel="0" collapsed="false">
      <c r="A33" s="22" t="s">
        <v>7</v>
      </c>
    </row>
    <row r="34" customFormat="false" ht="12.75" hidden="false" customHeight="false" outlineLevel="0" collapsed="false">
      <c r="A34" s="2" t="str">
        <f aca="false">+A18</f>
        <v>i</v>
      </c>
      <c r="B34" s="2" t="n">
        <f aca="false">+B18</f>
        <v>1</v>
      </c>
      <c r="C34" s="2" t="n">
        <f aca="false">+C18</f>
        <v>2</v>
      </c>
      <c r="D34" s="2" t="n">
        <f aca="false">+D18</f>
        <v>3</v>
      </c>
      <c r="E34" s="2" t="n">
        <f aca="false">+E18</f>
        <v>4</v>
      </c>
      <c r="F34" s="2" t="n">
        <f aca="false">+F18</f>
        <v>5</v>
      </c>
      <c r="G34" s="2" t="n">
        <f aca="false">+G18</f>
        <v>6</v>
      </c>
      <c r="H34" s="2" t="n">
        <f aca="false">+H18</f>
        <v>7</v>
      </c>
      <c r="I34" s="2" t="n">
        <f aca="false">+I18</f>
        <v>8</v>
      </c>
      <c r="J34" s="2" t="n">
        <f aca="false">+J18</f>
        <v>9</v>
      </c>
      <c r="K34" s="2" t="n">
        <f aca="false">+K18</f>
        <v>10</v>
      </c>
      <c r="L34" s="2" t="n">
        <f aca="false">+L18</f>
        <v>11</v>
      </c>
      <c r="M34" s="2" t="n">
        <f aca="false">+M18</f>
        <v>12</v>
      </c>
      <c r="N34" s="2"/>
    </row>
    <row r="35" s="2" customFormat="true" ht="12.75" hidden="false" customHeight="false" outlineLevel="0" collapsed="false">
      <c r="A35" s="2" t="n">
        <f aca="false">+A19</f>
        <v>1</v>
      </c>
      <c r="B35" s="4"/>
      <c r="C35" s="4"/>
      <c r="D35" s="4"/>
      <c r="E35" s="4"/>
      <c r="F35" s="4"/>
      <c r="G35" s="4"/>
      <c r="H35" s="4"/>
      <c r="I35" s="4"/>
      <c r="J35" s="4"/>
    </row>
    <row r="36" s="2" customFormat="true" ht="12.75" hidden="false" customHeight="false" outlineLevel="0" collapsed="false">
      <c r="A36" s="2" t="n">
        <f aca="false">+A20</f>
        <v>2</v>
      </c>
      <c r="B36" s="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n">
        <f aca="false">+MIN((L37^2/K38),MIN(L37,K38))</f>
        <v>0.0177233520146103</v>
      </c>
      <c r="N36" s="10"/>
    </row>
    <row r="37" s="2" customFormat="true" ht="12.75" hidden="false" customHeight="false" outlineLevel="0" collapsed="false">
      <c r="A37" s="2" t="n">
        <f aca="false">+A21</f>
        <v>3</v>
      </c>
      <c r="B37" s="4"/>
      <c r="C37" s="23"/>
      <c r="D37" s="23"/>
      <c r="E37" s="23"/>
      <c r="F37" s="23"/>
      <c r="G37" s="23"/>
      <c r="H37" s="23"/>
      <c r="I37" s="23"/>
      <c r="J37" s="23"/>
      <c r="K37" s="23"/>
      <c r="L37" s="23" t="n">
        <f aca="false">+K3*((L3/K3)-L21)^2+K4*((L4/K4)-L21)^2</f>
        <v>0.0995277355050739</v>
      </c>
      <c r="M37" s="24" t="n">
        <f aca="false">+M36</f>
        <v>0.0177233520146103</v>
      </c>
    </row>
    <row r="38" s="2" customFormat="true" ht="12.75" hidden="false" customHeight="false" outlineLevel="0" collapsed="false">
      <c r="A38" s="2" t="n">
        <f aca="false">+A22</f>
        <v>4</v>
      </c>
      <c r="B38" s="4"/>
      <c r="C38" s="23"/>
      <c r="D38" s="23"/>
      <c r="E38" s="23"/>
      <c r="F38" s="23"/>
      <c r="G38" s="23"/>
      <c r="H38" s="23"/>
      <c r="I38" s="23"/>
      <c r="J38" s="23"/>
      <c r="K38" s="23" t="n">
        <f aca="false">0.5*((J3*((K3/J3)-K22)^2)+(J4*((K4/J4)-K22)^2)+(J5*((K5/J5)-K22)^2))</f>
        <v>0.558910646620463</v>
      </c>
      <c r="L38" s="23" t="n">
        <f aca="false">+L37</f>
        <v>0.0995277355050739</v>
      </c>
      <c r="M38" s="24" t="n">
        <f aca="false">+M37</f>
        <v>0.0177233520146103</v>
      </c>
      <c r="N38" s="10"/>
    </row>
    <row r="39" s="2" customFormat="true" ht="12.75" hidden="false" customHeight="false" outlineLevel="0" collapsed="false">
      <c r="A39" s="2" t="n">
        <f aca="false">+A23</f>
        <v>5</v>
      </c>
      <c r="B39" s="4"/>
      <c r="C39" s="23"/>
      <c r="D39" s="23"/>
      <c r="E39" s="23"/>
      <c r="F39" s="23"/>
      <c r="G39" s="23"/>
      <c r="H39" s="23"/>
      <c r="I39" s="23"/>
      <c r="J39" s="23" t="n">
        <f aca="false">(0.333333333333333)*((I3*(((J3/I3)-J23)^2))+(I4*(((J4/I4)-J23)^2))+(I5*(((J5/I5)-J23)^2))+(I6*(((J6/I6)-J23)^2)))</f>
        <v>0.117788031653464</v>
      </c>
      <c r="K39" s="23" t="n">
        <f aca="false">+K38</f>
        <v>0.558910646620463</v>
      </c>
      <c r="L39" s="23" t="n">
        <f aca="false">+L38</f>
        <v>0.0995277355050739</v>
      </c>
      <c r="M39" s="24" t="n">
        <f aca="false">+M38</f>
        <v>0.0177233520146103</v>
      </c>
    </row>
    <row r="40" s="2" customFormat="true" ht="12.75" hidden="false" customHeight="false" outlineLevel="0" collapsed="false">
      <c r="A40" s="2" t="n">
        <f aca="false">+A24</f>
        <v>6</v>
      </c>
      <c r="B40" s="4"/>
      <c r="C40" s="23"/>
      <c r="D40" s="23"/>
      <c r="E40" s="23"/>
      <c r="F40" s="23"/>
      <c r="G40" s="23"/>
      <c r="H40" s="23"/>
      <c r="I40" s="23" t="n">
        <f aca="false">(1/($A$14-I$31-1))*((H4*(((I4/H4)-I24)^2))+(H5*(((I5/H5)-I24)^2))+(H6*(((I6/H6)-I24)^2))+(H7*(((I7/H7)-I24)^2))+(H3*(((I3/H3)-I24)^2)))</f>
        <v>2.59228732882599</v>
      </c>
      <c r="J40" s="23" t="n">
        <f aca="false">+J39</f>
        <v>0.117788031653464</v>
      </c>
      <c r="K40" s="23" t="n">
        <f aca="false">+K39</f>
        <v>0.558910646620463</v>
      </c>
      <c r="L40" s="23" t="n">
        <f aca="false">+L39</f>
        <v>0.0995277355050739</v>
      </c>
      <c r="M40" s="24" t="n">
        <f aca="false">+M39</f>
        <v>0.0177233520146103</v>
      </c>
    </row>
    <row r="41" s="2" customFormat="true" ht="12.75" hidden="false" customHeight="false" outlineLevel="0" collapsed="false">
      <c r="A41" s="2" t="n">
        <f aca="false">+A25</f>
        <v>7</v>
      </c>
      <c r="B41" s="4"/>
      <c r="C41" s="23"/>
      <c r="D41" s="23"/>
      <c r="E41" s="23"/>
      <c r="F41" s="23"/>
      <c r="G41" s="23"/>
      <c r="H41" s="23" t="n">
        <f aca="false">(1/($A$14-H$31-1))*((G5*(((H5/G5)-H25)^2))+(G6*(((H6/G6)-H25)^2))+(G7*(((H7/G7)-H25)^2))+(G8*(((H8/G8)-H25)^2))+(G4*(((H4/G4)-H25)^2))+(G3*(((H3/G3)-H25)^2)))</f>
        <v>5.84467337896144</v>
      </c>
      <c r="I41" s="23" t="n">
        <f aca="false">+I40</f>
        <v>2.59228732882599</v>
      </c>
      <c r="J41" s="23" t="n">
        <f aca="false">+J40</f>
        <v>0.117788031653464</v>
      </c>
      <c r="K41" s="23" t="n">
        <f aca="false">+K40</f>
        <v>0.558910646620463</v>
      </c>
      <c r="L41" s="23" t="n">
        <f aca="false">+L40</f>
        <v>0.0995277355050739</v>
      </c>
      <c r="M41" s="24" t="n">
        <f aca="false">+M40</f>
        <v>0.0177233520146103</v>
      </c>
    </row>
    <row r="42" s="2" customFormat="true" ht="12.75" hidden="false" customHeight="false" outlineLevel="0" collapsed="false">
      <c r="A42" s="2" t="n">
        <f aca="false">+A26</f>
        <v>8</v>
      </c>
      <c r="B42" s="4"/>
      <c r="C42" s="23"/>
      <c r="D42" s="23"/>
      <c r="E42" s="23"/>
      <c r="F42" s="23"/>
      <c r="G42" s="23" t="n">
        <f aca="false">(1/($A$14-G$31-1))*((F6*(((G6/F6)-G26)^2))+(F7*(((G7/F7)-G26)^2))+(F8*(((G8/F8)-G26)^2))+(F9*(((G9/F9)-G26)^2))+(F5*(((G5/F5)-G26)^2))+(F4*(((G4/F4)-G26)^2))+(F3*(((G3/F3)-G26)^2)))</f>
        <v>22.3300591047434</v>
      </c>
      <c r="H42" s="23" t="n">
        <f aca="false">+H41</f>
        <v>5.84467337896144</v>
      </c>
      <c r="I42" s="23" t="n">
        <f aca="false">+I41</f>
        <v>2.59228732882599</v>
      </c>
      <c r="J42" s="23" t="n">
        <f aca="false">+J41</f>
        <v>0.117788031653464</v>
      </c>
      <c r="K42" s="23" t="n">
        <f aca="false">+K41</f>
        <v>0.558910646620463</v>
      </c>
      <c r="L42" s="23" t="n">
        <f aca="false">+L41</f>
        <v>0.0995277355050739</v>
      </c>
      <c r="M42" s="24" t="n">
        <f aca="false">+M41</f>
        <v>0.0177233520146103</v>
      </c>
    </row>
    <row r="43" s="2" customFormat="true" ht="12.75" hidden="false" customHeight="false" outlineLevel="0" collapsed="false">
      <c r="A43" s="2" t="n">
        <f aca="false">+A27</f>
        <v>9</v>
      </c>
      <c r="B43" s="4"/>
      <c r="C43" s="23"/>
      <c r="D43" s="23"/>
      <c r="E43" s="23"/>
      <c r="F43" s="23" t="n">
        <f aca="false">(1/($A$14-F$31-1))*((E7*(((F7/E7)-F27)^2))+(E8*(((F8/E8)-F27)^2))+(E9*(((F9/E9)-F27)^2))+(E10*(((F10/E10)-F27)^2))+(E6*(((F6/E6)-F27)^2))+(E5*(((F5/E5)-F27)^2))+(E4*(((F4/E4)-F27)^2))+(E3*(((F3/E3)-F27)^2)))</f>
        <v>13.5262549569063</v>
      </c>
      <c r="G43" s="23" t="n">
        <f aca="false">+G42</f>
        <v>22.3300591047434</v>
      </c>
      <c r="H43" s="23" t="n">
        <f aca="false">+H42</f>
        <v>5.84467337896144</v>
      </c>
      <c r="I43" s="23" t="n">
        <f aca="false">+I42</f>
        <v>2.59228732882599</v>
      </c>
      <c r="J43" s="23" t="n">
        <f aca="false">+J42</f>
        <v>0.117788031653464</v>
      </c>
      <c r="K43" s="23" t="n">
        <f aca="false">+K42</f>
        <v>0.558910646620463</v>
      </c>
      <c r="L43" s="23" t="n">
        <f aca="false">+L42</f>
        <v>0.0995277355050739</v>
      </c>
      <c r="M43" s="24" t="n">
        <f aca="false">+M42</f>
        <v>0.0177233520146103</v>
      </c>
      <c r="N43" s="25"/>
    </row>
    <row r="44" s="2" customFormat="true" ht="12.75" hidden="false" customHeight="false" outlineLevel="0" collapsed="false">
      <c r="A44" s="2" t="n">
        <f aca="false">+A28</f>
        <v>10</v>
      </c>
      <c r="B44" s="4"/>
      <c r="C44" s="23"/>
      <c r="D44" s="23"/>
      <c r="E44" s="23" t="n">
        <f aca="false">(1/($A$14-E$31-1))*((D8*(((E8/D8)-E28)^2))+(D9*(((E9/D9)-E28)^2))+(D10*(((E10/D10)-E28)^2))+(D11*(((E11/D11)-E28)^2))+(D7*(((E7/D7)-E28)^2))+(D6*(((E6/D6)-E28)^2))+(D5*(((E5/D5)-E28)^2))+(D4*(((E4/D4)-E28)^2))+(D3*(((E3/D3)-E28)^2)))</f>
        <v>23.4587194569763</v>
      </c>
      <c r="F44" s="23" t="n">
        <f aca="false">+F43</f>
        <v>13.5262549569063</v>
      </c>
      <c r="G44" s="23" t="n">
        <f aca="false">+G43</f>
        <v>22.3300591047434</v>
      </c>
      <c r="H44" s="23" t="n">
        <f aca="false">+H43</f>
        <v>5.84467337896144</v>
      </c>
      <c r="I44" s="23" t="n">
        <f aca="false">+I43</f>
        <v>2.59228732882599</v>
      </c>
      <c r="J44" s="23" t="n">
        <f aca="false">+J43</f>
        <v>0.117788031653464</v>
      </c>
      <c r="K44" s="23" t="n">
        <f aca="false">+K43</f>
        <v>0.558910646620463</v>
      </c>
      <c r="L44" s="23" t="n">
        <f aca="false">+L43</f>
        <v>0.0995277355050739</v>
      </c>
      <c r="M44" s="24" t="n">
        <f aca="false">+M43</f>
        <v>0.0177233520146103</v>
      </c>
      <c r="N44" s="25"/>
    </row>
    <row r="45" s="2" customFormat="true" ht="12.75" hidden="false" customHeight="false" outlineLevel="0" collapsed="false">
      <c r="A45" s="2" t="n">
        <f aca="false">+A29</f>
        <v>11</v>
      </c>
      <c r="B45" s="4"/>
      <c r="C45" s="23"/>
      <c r="D45" s="23" t="n">
        <f aca="false">(1/($A$14-D$31-1))*((C9*(((D9/C9)-D29)^2))+(C10*(((D10/C10)-D29)^2))+(C11*(((D11/C11)-D29)^2))+(C12*(((D12/C12)-D29)^2))+(C8*(((D8/C8)-D29)^2))+(C7*(((D7/C7)-D29)^2))+(C6*(((D6/C6)-D29)^2))+(C5*(((D5/C5)-D29)^2))+(C4*(((D4/C4)-D29)^2))+(C3*(((D3/C3)-D29)^2)))</f>
        <v>58.7250566720175</v>
      </c>
      <c r="E45" s="23" t="n">
        <f aca="false">+E44</f>
        <v>23.4587194569763</v>
      </c>
      <c r="F45" s="23" t="n">
        <f aca="false">+F44</f>
        <v>13.5262549569063</v>
      </c>
      <c r="G45" s="23" t="n">
        <f aca="false">+G44</f>
        <v>22.3300591047434</v>
      </c>
      <c r="H45" s="23" t="n">
        <f aca="false">+H44</f>
        <v>5.84467337896144</v>
      </c>
      <c r="I45" s="23" t="n">
        <f aca="false">+I44</f>
        <v>2.59228732882599</v>
      </c>
      <c r="J45" s="23" t="n">
        <f aca="false">+J44</f>
        <v>0.117788031653464</v>
      </c>
      <c r="K45" s="23" t="n">
        <f aca="false">+K44</f>
        <v>0.558910646620463</v>
      </c>
      <c r="L45" s="23" t="n">
        <f aca="false">+L44</f>
        <v>0.0995277355050739</v>
      </c>
      <c r="M45" s="24" t="n">
        <f aca="false">+M44</f>
        <v>0.0177233520146103</v>
      </c>
      <c r="N45" s="25"/>
    </row>
    <row r="46" s="2" customFormat="true" ht="12.75" hidden="false" customHeight="false" outlineLevel="0" collapsed="false">
      <c r="A46" s="2" t="n">
        <f aca="false">+A30</f>
        <v>12</v>
      </c>
      <c r="B46" s="26"/>
      <c r="C46" s="23" t="n">
        <f aca="false">(1/($A$14-C$31-1))*((B10*(((C10/B10)-C30)^2))+(B11*(((C11/B11)-C30)^2))+(B12*(((C12/B12)-C30)^2))+(B13*(((C13/B13)-C30)^2))+(B9*(((C9/B9)-C30)^2))+(B8*(((C8/B8)-C30)^2))+(B7*(((C7/B7)-C30)^2))+(B6*(((C6/B6)-C30)^2))+(B5*(((C5/B5)-C30)^2))+(B4*(((C4/B4)-C30)^2))+(B3*(((C3/B3)-C30)^2)))</f>
        <v>1166.92937403614</v>
      </c>
      <c r="D46" s="23" t="n">
        <f aca="false">+D45</f>
        <v>58.7250566720175</v>
      </c>
      <c r="E46" s="23" t="n">
        <f aca="false">+E45</f>
        <v>23.4587194569763</v>
      </c>
      <c r="F46" s="23" t="n">
        <f aca="false">+F45</f>
        <v>13.5262549569063</v>
      </c>
      <c r="G46" s="23" t="n">
        <f aca="false">+G45</f>
        <v>22.3300591047434</v>
      </c>
      <c r="H46" s="23" t="n">
        <f aca="false">+H45</f>
        <v>5.84467337896144</v>
      </c>
      <c r="I46" s="23" t="n">
        <f aca="false">+I45</f>
        <v>2.59228732882599</v>
      </c>
      <c r="J46" s="23" t="n">
        <f aca="false">+J45</f>
        <v>0.117788031653464</v>
      </c>
      <c r="K46" s="23" t="n">
        <f aca="false">+K45</f>
        <v>0.558910646620463</v>
      </c>
      <c r="L46" s="23" t="n">
        <f aca="false">+L45</f>
        <v>0.0995277355050739</v>
      </c>
      <c r="M46" s="24" t="n">
        <f aca="false">+M45</f>
        <v>0.0177233520146103</v>
      </c>
      <c r="N46" s="20"/>
      <c r="O46" s="20"/>
      <c r="P46" s="20"/>
      <c r="Q46" s="20"/>
      <c r="R46" s="20"/>
      <c r="S46" s="20"/>
      <c r="T46" s="20"/>
      <c r="U46" s="20"/>
      <c r="V46" s="20"/>
    </row>
    <row r="47" s="2" customFormat="true" ht="12.75" hidden="false" customHeight="false" outlineLevel="0" collapsed="false">
      <c r="A47" s="23"/>
      <c r="B47" s="10" t="n">
        <f aca="false">+B31</f>
        <v>0</v>
      </c>
      <c r="C47" s="8" t="n">
        <v>1</v>
      </c>
      <c r="D47" s="8" t="n">
        <v>2</v>
      </c>
      <c r="E47" s="8" t="n">
        <v>3</v>
      </c>
      <c r="F47" s="8" t="n">
        <v>4</v>
      </c>
      <c r="G47" s="8" t="n">
        <v>5</v>
      </c>
      <c r="H47" s="8" t="n">
        <v>6</v>
      </c>
      <c r="I47" s="8" t="n">
        <v>7</v>
      </c>
      <c r="J47" s="8" t="n">
        <v>8</v>
      </c>
      <c r="K47" s="8" t="n">
        <v>9</v>
      </c>
      <c r="L47" s="8" t="n">
        <v>10</v>
      </c>
      <c r="M47" s="8" t="n">
        <v>11</v>
      </c>
    </row>
    <row r="48" customFormat="false" ht="12.7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5.75" hidden="false" customHeight="false" outlineLevel="0" collapsed="false">
      <c r="A49" s="16" t="s">
        <v>8</v>
      </c>
    </row>
    <row r="50" customFormat="false" ht="12.75" hidden="false" customHeight="false" outlineLevel="0" collapsed="false">
      <c r="A50" s="2" t="str">
        <f aca="false">+A34</f>
        <v>i</v>
      </c>
      <c r="B50" s="27"/>
    </row>
    <row r="51" customFormat="false" ht="30.75" hidden="false" customHeight="true" outlineLevel="0" collapsed="false">
      <c r="A51" s="2" t="n">
        <f aca="false">+A35</f>
        <v>1</v>
      </c>
      <c r="B51" s="27" t="s">
        <v>9</v>
      </c>
      <c r="C51" s="27" t="s">
        <v>10</v>
      </c>
      <c r="D51" s="27" t="s">
        <v>11</v>
      </c>
      <c r="E51" s="27"/>
    </row>
    <row r="52" customFormat="false" ht="12.75" hidden="false" customHeight="false" outlineLevel="0" collapsed="false">
      <c r="A52" s="2" t="n">
        <f aca="false">+A36</f>
        <v>2</v>
      </c>
      <c r="B52" s="6" t="n">
        <f aca="false">+SQRT(M4^2*(M36/M20^2)*(1/L4+1/L3))</f>
        <v>39.9068250837249</v>
      </c>
      <c r="C52" s="28" t="n">
        <f aca="false">+B52/O4</f>
        <v>0.0315461335913468</v>
      </c>
      <c r="D52" s="29" t="n">
        <f aca="false">+B52^2+(M4*SUM(M5:$M$14)*2*(M36/M20^2)*(1/L3))</f>
        <v>49627.7640388441</v>
      </c>
    </row>
    <row r="53" customFormat="false" ht="12.75" hidden="false" customHeight="false" outlineLevel="0" collapsed="false">
      <c r="A53" s="2" t="n">
        <f aca="false">+A37</f>
        <v>3</v>
      </c>
      <c r="B53" s="6" t="n">
        <f aca="false">+SQRT(M5^2*((L37/L21^2)*(1/K5+1/SUM(K3:K4))+(M36/M20^2)*(1/L5+1/L3)))</f>
        <v>108.156843691592</v>
      </c>
      <c r="C53" s="28" t="n">
        <f aca="false">+B53/O5</f>
        <v>0.05500328468279</v>
      </c>
      <c r="D53" s="29" t="n">
        <f aca="false">+B53^2+(M5*SUM(M6:$M$14)*2*((M36/M20^2)*(1/L3)+(L37/L21^2)*(1/SUM(K3:K4))))</f>
        <v>237274.630470383</v>
      </c>
      <c r="J53" s="12"/>
    </row>
    <row r="54" customFormat="false" ht="12.75" hidden="false" customHeight="false" outlineLevel="0" collapsed="false">
      <c r="A54" s="2" t="n">
        <f aca="false">+A38</f>
        <v>4</v>
      </c>
      <c r="B54" s="6" t="n">
        <f aca="false">SQRT((M6^2)*(((K38/(K22^2))*((1/J6)+(1/SUM($J$3:$J$5))))+((L38/(L22^2))*((1/K6)+(1/SUM($K$3:$K$4))))+((M38/(M22^2))*((1/L6)+(1/$L$3)))))</f>
        <v>266.743116543764</v>
      </c>
      <c r="C54" s="28" t="n">
        <f aca="false">+B54/O6</f>
        <v>0.0909428586113628</v>
      </c>
      <c r="D54" s="29" t="n">
        <f aca="false">+(B54^2)+(M6*SUM(M7:$M$14)*2*(((K38/(K22^2))*(1/SUM($J$3:$J$5)))+((L38/(L22^2))*(1/SUM($K$3:$K$4)))+((M38/(M22^2))*(1/SUM($L$3:$L$3)))))</f>
        <v>976268.832017703</v>
      </c>
    </row>
    <row r="55" customFormat="false" ht="12.75" hidden="false" customHeight="false" outlineLevel="0" collapsed="false">
      <c r="A55" s="2" t="n">
        <f aca="false">+A39</f>
        <v>5</v>
      </c>
      <c r="B55" s="6" t="n">
        <f aca="false">SQRT((M7^2)*(((J39/(J23^2))*((1/I7)+(1/SUM($I$3:$I$6))))+((K39/(K23^2))*((1/J7)+(1/SUM($J$3:$J$5))))+((L39/(L23^2))*((1/K7)+(1/SUM($K$3:$K$4))))+((M39/(M23^2))*((1/L7)+(1/$L$3)))))</f>
        <v>335.4141400654</v>
      </c>
      <c r="C55" s="28" t="n">
        <f aca="false">+B55/O7</f>
        <v>0.0657353161904616</v>
      </c>
      <c r="D55" s="29" t="n">
        <f aca="false">+(B55^2)+(M7*SUM(M8:$M$14)*2*(((J39/(J23^2))*(1/SUM($I$3:$I$6)))+((K39/(K23^2))*(1/SUM($J$3:$J$5)))+((L39/(L23^2))*(1/SUM($K$3:$K$4)))+((M39/(M23^2))*(1/SUM($L$3:$L$3)))))</f>
        <v>1290196.67685953</v>
      </c>
    </row>
    <row r="56" customFormat="false" ht="12.75" hidden="false" customHeight="false" outlineLevel="0" collapsed="false">
      <c r="A56" s="2" t="n">
        <f aca="false">+A40</f>
        <v>6</v>
      </c>
      <c r="B56" s="6" t="n">
        <f aca="false">SQRT((M8^2)*(((I40/(I24^2))*((1/H8)+(1/SUM($H$3:$H$7))))+((J40/(J24^2))*((1/I8)+(1/SUM($I$3:$I$6))))+((K40/(K24^2))*((1/J8)+(1/SUM($J$3:$J$5))))+((L40/(L24^2))*((1/K8)+(1/SUM($K$3:$K$4))))+((M40/(M24^2))*((1/L8)+(1/$L$3)))))</f>
        <v>727.914797853263</v>
      </c>
      <c r="C56" s="28" t="n">
        <f aca="false">+B56/O8</f>
        <v>0.0823314896207244</v>
      </c>
      <c r="D56" s="29" t="n">
        <f aca="false">+(B56^2)+(M8*SUM(M9:$M$14)*2*(((I40/(I24^2))*(1/SUM($H$3:$H$7)))+((J40/(J24^2))*(1/SUM($I$3:$I$6)))+((K40/(K24^2))*(1/SUM($J$3:$J$5)))+((L40/(L24^2))*(1/SUM($K$3:$K$4)))+((M40/(M24^2))*(1/SUM($L$3:$L$3)))))</f>
        <v>3830344.62249467</v>
      </c>
    </row>
    <row r="57" customFormat="false" ht="12.75" hidden="false" customHeight="false" outlineLevel="0" collapsed="false">
      <c r="A57" s="2" t="n">
        <f aca="false">+A41</f>
        <v>7</v>
      </c>
      <c r="B57" s="6" t="n">
        <f aca="false">SQRT((M9^2)*(((H41/(H25^2))*((1/G9)+(1/SUM($G$3:$G$8))))+((I41/(I25^2))*((1/H9)+(1/SUM($H$3:$H$7))))+((J41/(J25^2))*((1/I9)+(1/SUM($I$3:$I$6))))+((K41/(K25^2))*((1/J9)+(1/SUM($J$3:$J$5))))+((L41/(L25^2))*((1/K9)+(1/SUM($K$3:$K$4))))+((M41/(M25^2))*((1/L9)+(1/$L$3)))))</f>
        <v>1310.8566618615</v>
      </c>
      <c r="C57" s="28" t="n">
        <f aca="false">+B57/O9</f>
        <v>0.0875014827700887</v>
      </c>
      <c r="D57" s="29" t="n">
        <f aca="false">+(B57^2)+(M9*SUM(M10:$M$14)*2*(((H41/(H25^2))*(1/SUM($G$3:$G$8)))+((I41/(I25^2))*(1/SUM($H$3:$H$7)))+((J41/(J25^2))*(1/SUM($I$3:$I$6)))+((K41/(K25^2))*(1/SUM($J$3:$J$5)))+((L41/(L25^2))*(1/SUM($K$3:$K$4)))+((M41/(M25^2))*(1/SUM($L$3:$L$3)))))</f>
        <v>8858766.30575871</v>
      </c>
    </row>
    <row r="58" customFormat="false" ht="12.75" hidden="false" customHeight="false" outlineLevel="0" collapsed="false">
      <c r="A58" s="2" t="n">
        <f aca="false">+A42</f>
        <v>8</v>
      </c>
      <c r="B58" s="6" t="n">
        <f aca="false">SQRT((M10^2)*(((G42/(G26^2))*((1/F10)+(1/SUM($F$3:$F$9))))+((H42/(H26^2))*((1/G10)+(1/SUM($G$3:$G$8))))+((I42/(I26^2))*((1/H10)+(1/SUM($H$3:$H$7))))+((J42/(J26^2))*((1/I10)+(1/SUM($I$3:$I$6))))+((K42/(K26^2))*((1/J10)+(1/SUM($J$3:$J$5))))+((L42/(L26^2))*((1/K10)+(1/SUM($K$3:$K$4))))+((M42/(M26^2))*((1/L10)+(1/$L$3)))))</f>
        <v>2720.89596068087</v>
      </c>
      <c r="C58" s="28" t="n">
        <f aca="false">+B58/O10</f>
        <v>0.109339056166148</v>
      </c>
      <c r="D58" s="29" t="n">
        <f aca="false">+(B58^2)+(M10*SUM(M11:$M$14)*2*(((G42/(G26^2))*(1/SUM($F$3:$F$9)))+((H42/(H26^2))*(1/SUM($G$3:$G$8)))+((I42/(I26^2))*(1/SUM($H$3:$H$7)))+((J42/(J26^2))*(1/SUM($I$3:$I$6)))+((K42/(K26^2))*(1/SUM($J$3:$J$5)))+((L42/(L26^2))*(1/SUM($K$3:$K$4)))+((M42/(M26^2))*(1/SUM($L$3:$L$3)))))</f>
        <v>26156165.5847018</v>
      </c>
    </row>
    <row r="59" customFormat="false" ht="12.75" hidden="false" customHeight="false" outlineLevel="0" collapsed="false">
      <c r="A59" s="2" t="n">
        <f aca="false">+A43</f>
        <v>9</v>
      </c>
      <c r="B59" s="6" t="n">
        <f aca="false">SQRT((M11^2)*(((F43/(F27^2))*((1/E11)+(1/SUM($E$3:$E$10))))+((G43/(G27^2))*((1/F11)+(1/SUM($F$3:$F$9))))+((H43/(H27^2))*((1/G11)+(1/SUM($G$3:$G$8))))+((I43/(I27^2))*((1/H11)+(1/SUM($H$3:$H$7))))+((J43/(J27^2))*((1/I11)+(1/SUM($I$3:$I$6))))+((K43/(K27^2))*((1/J11)+(1/SUM($J$3:$J$5))))+((L43/(L27^2))*((1/K11)+(1/SUM($K$3:$K$4))))+((M43/(M27^2))*((1/L11)+(1/$L$3)))))</f>
        <v>3432.50536073113</v>
      </c>
      <c r="C59" s="28" t="n">
        <f aca="false">+B59/O11</f>
        <v>0.0970616149745009</v>
      </c>
      <c r="D59" s="29" t="n">
        <f aca="false">+(B59^2)+(M11*SUM(M12:$M$14)*2*(((F43/(F27^2))*(1/SUM($E$3:$E$10)))+((G43/(G27^2))*(1/SUM($F$3:$F$9)))+((H43/(H27^2))*(1/SUM($G$3:$G$8)))+((I43/(I27^2))*(1/SUM($H$3:$H$7)))+((J43/(J27^2))*(1/SUM($I$3:$I$6)))+((K43/(K27^2))*(1/SUM($J$3:$J$5)))+((L43/(L27^2))*(1/SUM($K$3:$K$4)))+((M43/(M27^2))*(1/SUM($L$3:$L$3)))))</f>
        <v>32350166.5147978</v>
      </c>
    </row>
    <row r="60" customFormat="false" ht="12.75" hidden="false" customHeight="false" outlineLevel="0" collapsed="false">
      <c r="A60" s="2" t="n">
        <f aca="false">+A44</f>
        <v>10</v>
      </c>
      <c r="B60" s="6" t="n">
        <f aca="false">SQRT((M12^2)*(((E44/(E28^2))*((1/D12)+(1/SUM($D$3:$D$11))))+((F44/(F28^2))*((1/E12)+(1/SUM($E$3:$E$10))))+((G44/(G28^2))*((1/F12)+(1/SUM($F$3:$F$9))))+((H44/(H28^2))*((1/G12)+(1/SUM($G$3:$G$8))))+((I44/(I28^2))*((1/H12)+(1/SUM($H$3:$H$7))))+((J44/(J28^2))*((1/I12)+(1/SUM($I$3:$I$6))))+((K44/(K28^2))*((1/J12)+(1/SUM($J$3:$J$5))))+((L44/(L28^2))*((1/K12)+(1/SUM($K$3:$K$4))))+((M44/(M28^2))*((1/L12)+(1/$L$3)))))</f>
        <v>4412.39742132797</v>
      </c>
      <c r="C60" s="28" t="n">
        <f aca="false">+B60/O12</f>
        <v>0.0839027173940898</v>
      </c>
      <c r="D60" s="29" t="n">
        <f aca="false">+(B60^2)+(M12*SUM(M13:$M$14)*2*(((E44/(E28^2))*(1/SUM($D$3:$D$11)))+((F44/(F28^2))*(1/SUM($E$3:$E$10)))+((G44/(G28^2))*(1/SUM($F$3:$F$9)))+((H44/(H28^2))*(1/SUM($G$3:$G$8)))+((I44/(I28^2))*(1/SUM($H$3:$H$7)))+((J44/(J28^2))*(1/SUM($I$3:$I$6)))+((K44/(K28^2))*(1/SUM($J$3:$J$5)))+((L44/(L28^2))*(1/SUM($K$3:$K$4)))+((M44/(M28^2))*(1/SUM($L$3:$L$3)))))</f>
        <v>39361670.2212532</v>
      </c>
    </row>
    <row r="61" customFormat="false" ht="12.75" hidden="false" customHeight="false" outlineLevel="0" collapsed="false">
      <c r="A61" s="2" t="n">
        <f aca="false">+A45</f>
        <v>11</v>
      </c>
      <c r="B61" s="6" t="n">
        <f aca="false">SQRT((M13^2)*(((D45/(D29^2))*((1/C13)+(1/SUM($C$3:$C$12))))+((E45/(E29^2))*((1/D13)+(1/SUM($D$3:$D$11))))+((F45/(F29^2))*((1/E13)+(1/SUM($E$3:$E$10))))+((G45/(G29^2))*((1/F13)+(1/SUM($F$3:$F$9))))+((H45/(H29^2))*((1/G13)+(1/SUM($G$3:$G$8))))+((I45/(I29^2))*((1/H13)+(1/SUM($H$3:$H$7))))+((J45/(J29^2))*((1/I13)+(1/SUM($I$3:$I$6))))+((K45/(K29^2))*((1/J13)+(1/SUM($J$3:$J$5))))+((L45/(L29^2))*((1/K13)+(1/SUM($K$3:$K$4))))+((M45/(M29^2))*((1/L13)+(1/$L$3)))))</f>
        <v>5854.94388863367</v>
      </c>
      <c r="C61" s="28" t="n">
        <f aca="false">+B61/O13</f>
        <v>0.075019759954116</v>
      </c>
      <c r="D61" s="29" t="n">
        <f aca="false">+(B61^2)+(M13*SUM(M14:$M$14)*2*(((D45/(D29^2))*(1/SUM($C$3:$C$12)))+((E45/(E29^2))*(1/SUM($D$3:$D$11)))+((F45/(F29^2))*(1/SUM($E$3:$E$10)))+((G45/(G29^2))*(1/SUM($F$3:$F$9)))+((H45/(H29^2))*(1/SUM($G$3:$G$8)))+((I45/(I29^2))*(1/SUM($H$3:$H$7)))+((J45/(J29^2))*(1/SUM($I$3:$I$6)))+((K45/(K29^2))*(1/SUM($J$3:$J$5)))+((L45/(L29^2))*(1/SUM($K$3:$K$4)))+((M45/(M29^2))*(1/SUM($L$3:$L$3)))))</f>
        <v>49542429.1320328</v>
      </c>
    </row>
    <row r="62" customFormat="false" ht="12.75" hidden="false" customHeight="false" outlineLevel="0" collapsed="false">
      <c r="A62" s="2" t="n">
        <f aca="false">+A46</f>
        <v>12</v>
      </c>
      <c r="B62" s="6" t="n">
        <f aca="false">SQRT((M14^2)*(((C46/(C30^2))*((1/B14)+(1/SUM($B$3:$B$13))))+((D46/(D30^2))*((1/C14)+(1/SUM($C$3:$C$12))))+((E46/(E30^2))*((1/D14)+(1/SUM($D$3:$D$11))))+((F46/(F30^2))*((1/E14)+(1/SUM($E$3:$E$10))))+((G46/(G30^2))*((1/F14)+(1/SUM($F$3:$F$9))))+((H46/(H30^2))*((1/G14)+(1/SUM($G$3:$G$8))))+((I46/(I30^2))*((1/H14)+(1/SUM($H$3:$H$7))))+((J46/(J30^2))*((1/I14)+(1/SUM($I$3:$I$6))))+((K46/(K30^2))*((1/J14)+(1/SUM($J$3:$J$5))))+((L46/(L30^2))*((1/K14)+(1/SUM($K$3:$K$4))))+((M46/(M30^2))*((1/L14)+(1/$L$3)))))</f>
        <v>15868.4168148977</v>
      </c>
      <c r="C62" s="28" t="n">
        <f aca="false">+B62/O14</f>
        <v>0.103368319793292</v>
      </c>
      <c r="D62" s="29" t="n">
        <f aca="false">+(B62^2)+(M14*2*(((C46/(C30^2))*(1/SUM($B$3:$B$13)))+((D46/(D30^2))*(1/SUM($C$3:$C$12)))+((E46/(E30^2))*(1/SUM($D$3:$D$11)))+((F46/(F30^2))*(1/SUM($E$3:$E$10)))+((G46/(G30^2))*(1/SUM($F$3:$F$9)))+((H46/(H30^2))*(1/SUM($G$3:$G$8)))+((I46/(I30^2))*(1/SUM($H$3:$H$7)))+((J46/(J30^2))*(1/SUM($I$3:$I$6)))+((K46/(K30^2))*(1/SUM($J$3:$J$5)))+((L46/(L30^2))*(1/SUM($K$3:$K$4)))+((M46/(M30^2))*(1/SUM($L$3:$L$3)))))</f>
        <v>251807022.908608</v>
      </c>
    </row>
    <row r="63" customFormat="false" ht="12.75" hidden="false" customHeight="false" outlineLevel="0" collapsed="false">
      <c r="A63" s="23"/>
      <c r="B63" s="6"/>
      <c r="C63" s="28"/>
      <c r="D63" s="30" t="n">
        <f aca="false">+SUM(D52:D62)</f>
        <v>414459933.193034</v>
      </c>
      <c r="E63" s="29"/>
      <c r="F63" s="28"/>
    </row>
    <row r="64" customFormat="false" ht="12.75" hidden="false" customHeight="false" outlineLevel="0" collapsed="false">
      <c r="B64" s="6"/>
      <c r="C64" s="31"/>
      <c r="D64" s="28"/>
      <c r="E64" s="29"/>
    </row>
    <row r="65" customFormat="false" ht="15.75" hidden="false" customHeight="false" outlineLevel="0" collapsed="false">
      <c r="A65" s="2" t="s">
        <v>1</v>
      </c>
      <c r="B65" s="2" t="s">
        <v>12</v>
      </c>
      <c r="C65" s="1" t="s">
        <v>13</v>
      </c>
      <c r="D65" s="32" t="s">
        <v>14</v>
      </c>
      <c r="E65" s="32" t="s">
        <v>15</v>
      </c>
      <c r="F65" s="1" t="s">
        <v>16</v>
      </c>
      <c r="O65" s="12"/>
    </row>
    <row r="66" customFormat="false" ht="12.75" hidden="false" customHeight="false" outlineLevel="0" collapsed="false">
      <c r="A66" s="2" t="n">
        <v>2</v>
      </c>
      <c r="B66" s="12" t="n">
        <f aca="false">(+O4)*1000</f>
        <v>1265030.62469346</v>
      </c>
      <c r="C66" s="21" t="n">
        <f aca="false">+C52</f>
        <v>0.0315461335913468</v>
      </c>
      <c r="D66" s="33" t="n">
        <f aca="false">+LN(B66)-((E66^2)/2)</f>
        <v>14.0501095572433</v>
      </c>
      <c r="E66" s="33" t="n">
        <f aca="false">+SQRT(LN(C66^2+1))</f>
        <v>0.0315382894680258</v>
      </c>
      <c r="F66" s="34" t="n">
        <f aca="false">+LOGINV(0.75,D66,E66)</f>
        <v>1291586.42840596</v>
      </c>
    </row>
    <row r="67" customFormat="false" ht="12.75" hidden="false" customHeight="false" outlineLevel="0" collapsed="false">
      <c r="A67" s="2" t="n">
        <v>3</v>
      </c>
      <c r="B67" s="12" t="n">
        <f aca="false">(+O5)*1000</f>
        <v>1966370.63250575</v>
      </c>
      <c r="C67" s="21" t="n">
        <f aca="false">+C53</f>
        <v>0.05500328468279</v>
      </c>
      <c r="D67" s="33" t="n">
        <f aca="false">+LN(B67)-((E67^2)/2)</f>
        <v>14.4901896859683</v>
      </c>
      <c r="E67" s="33" t="n">
        <f aca="false">+SQRT(LN(C67^2+1))</f>
        <v>0.0549617515151589</v>
      </c>
      <c r="F67" s="34" t="n">
        <f aca="false">+LOGINV(0.75,D67,E67)</f>
        <v>2037554.40181527</v>
      </c>
    </row>
    <row r="68" customFormat="false" ht="12.75" hidden="false" customHeight="false" outlineLevel="0" collapsed="false">
      <c r="A68" s="2" t="n">
        <v>4</v>
      </c>
      <c r="B68" s="12" t="n">
        <f aca="false">(+O6)*1000</f>
        <v>2933084.80310334</v>
      </c>
      <c r="C68" s="21" t="n">
        <f aca="false">+C54</f>
        <v>0.0909428586113628</v>
      </c>
      <c r="D68" s="33" t="n">
        <f aca="false">+LN(B68)-((E68^2)/2)</f>
        <v>14.8874469662228</v>
      </c>
      <c r="E68" s="33" t="n">
        <f aca="false">+SQRT(LN(C68^2+1))</f>
        <v>0.0907556582625411</v>
      </c>
      <c r="F68" s="34" t="n">
        <f aca="false">+LOGINV(0.75,D68,E68)</f>
        <v>3105423.71902376</v>
      </c>
    </row>
    <row r="69" customFormat="false" ht="12.75" hidden="false" customHeight="false" outlineLevel="0" collapsed="false">
      <c r="A69" s="2" t="n">
        <v>5</v>
      </c>
      <c r="B69" s="12" t="n">
        <f aca="false">(+O7)*1000</f>
        <v>5102495.2720022</v>
      </c>
      <c r="C69" s="21" t="n">
        <f aca="false">+C55</f>
        <v>0.0657353161904616</v>
      </c>
      <c r="D69" s="33" t="n">
        <f aca="false">+LN(B69)-((E69^2)/2)</f>
        <v>15.4430843358051</v>
      </c>
      <c r="E69" s="33" t="n">
        <f aca="false">+SQRT(LN(C69^2+1))</f>
        <v>0.0656644691807347</v>
      </c>
      <c r="F69" s="34" t="n">
        <f aca="false">+LOGINV(0.75,D69,E69)</f>
        <v>5322077.79064506</v>
      </c>
    </row>
    <row r="70" customFormat="false" ht="12.75" hidden="false" customHeight="false" outlineLevel="0" collapsed="false">
      <c r="A70" s="2" t="n">
        <v>6</v>
      </c>
      <c r="B70" s="12" t="n">
        <f aca="false">(+O8)*1000</f>
        <v>8841268.40418582</v>
      </c>
      <c r="C70" s="21" t="n">
        <f aca="false">+C56</f>
        <v>0.0823314896207244</v>
      </c>
      <c r="D70" s="33" t="n">
        <f aca="false">+LN(B70)-((E70^2)/2)</f>
        <v>15.991563107147</v>
      </c>
      <c r="E70" s="33" t="n">
        <f aca="false">+SQRT(LN(C70^2+1))</f>
        <v>0.0821924790996709</v>
      </c>
      <c r="F70" s="34" t="n">
        <f aca="false">+LOGINV(0.75,D70,E70)</f>
        <v>9313738.18079244</v>
      </c>
    </row>
    <row r="71" customFormat="false" ht="12.75" hidden="false" customHeight="false" outlineLevel="0" collapsed="false">
      <c r="A71" s="2" t="n">
        <v>7</v>
      </c>
      <c r="B71" s="12" t="n">
        <f aca="false">(+O9)*1000</f>
        <v>14980965.1261087</v>
      </c>
      <c r="C71" s="21" t="n">
        <f aca="false">+C57</f>
        <v>0.0875014827700887</v>
      </c>
      <c r="D71" s="33" t="n">
        <f aca="false">+LN(B71)-((E71^2)/2)</f>
        <v>16.5184772880331</v>
      </c>
      <c r="E71" s="33" t="n">
        <f aca="false">+SQRT(LN(C71^2+1))</f>
        <v>0.0873346848505396</v>
      </c>
      <c r="F71" s="34" t="n">
        <f aca="false">+LOGINV(0.75,D71,E71)</f>
        <v>15829465.0491359</v>
      </c>
    </row>
    <row r="72" customFormat="false" ht="12.75" hidden="false" customHeight="false" outlineLevel="0" collapsed="false">
      <c r="A72" s="2" t="n">
        <v>8</v>
      </c>
      <c r="B72" s="12" t="n">
        <f aca="false">(+O10)*1000</f>
        <v>24884940.9907681</v>
      </c>
      <c r="C72" s="21" t="n">
        <f aca="false">+C58</f>
        <v>0.109339056166148</v>
      </c>
      <c r="D72" s="33" t="n">
        <f aca="false">+LN(B72)-((E72^2)/2)</f>
        <v>17.023831332829</v>
      </c>
      <c r="E72" s="33" t="n">
        <f aca="false">+SQRT(LN(C72^2+1))</f>
        <v>0.109014367547377</v>
      </c>
      <c r="F72" s="34" t="n">
        <f aca="false">+LOGINV(0.75,D72,E72)</f>
        <v>26624979.3488567</v>
      </c>
    </row>
    <row r="73" customFormat="false" ht="12.75" hidden="false" customHeight="false" outlineLevel="0" collapsed="false">
      <c r="A73" s="2" t="n">
        <v>9</v>
      </c>
      <c r="B73" s="12" t="n">
        <f aca="false">(+O11)*1000</f>
        <v>35364189.6606901</v>
      </c>
      <c r="C73" s="21" t="n">
        <f aca="false">+C59</f>
        <v>0.0970616149745009</v>
      </c>
      <c r="D73" s="33" t="n">
        <f aca="false">+LN(B73)-((E73^2)/2)</f>
        <v>17.3765218462702</v>
      </c>
      <c r="E73" s="33" t="n">
        <f aca="false">+SQRT(LN(C73^2+1))</f>
        <v>0.0968341708681828</v>
      </c>
      <c r="F73" s="34" t="n">
        <f aca="false">+LOGINV(0.75,D73,E73)</f>
        <v>37574474.2687899</v>
      </c>
    </row>
    <row r="74" customFormat="false" ht="12.75" hidden="false" customHeight="false" outlineLevel="0" collapsed="false">
      <c r="A74" s="2" t="n">
        <v>10</v>
      </c>
      <c r="B74" s="12" t="n">
        <f aca="false">(+O12)*1000</f>
        <v>52589445.9484907</v>
      </c>
      <c r="C74" s="21" t="n">
        <f aca="false">+C60</f>
        <v>0.0839027173940898</v>
      </c>
      <c r="D74" s="33" t="n">
        <f aca="false">+LN(B74)-((E74^2)/2)</f>
        <v>17.774518508601</v>
      </c>
      <c r="E74" s="33" t="n">
        <f aca="false">+SQRT(LN(C74^2+1))</f>
        <v>0.0837556160205494</v>
      </c>
      <c r="F74" s="34" t="n">
        <f aca="false">+LOGINV(0.75,D74,E74)</f>
        <v>55451028.1283616</v>
      </c>
    </row>
    <row r="75" customFormat="false" ht="12.75" hidden="false" customHeight="false" outlineLevel="0" collapsed="false">
      <c r="A75" s="2" t="n">
        <v>11</v>
      </c>
      <c r="B75" s="12" t="n">
        <f aca="false">(+O13)*1000</f>
        <v>78045356.2130124</v>
      </c>
      <c r="C75" s="21" t="n">
        <f aca="false">+C61</f>
        <v>0.075019759954116</v>
      </c>
      <c r="D75" s="33" t="n">
        <f aca="false">+LN(B75)-((E75^2)/2)</f>
        <v>18.1699946122834</v>
      </c>
      <c r="E75" s="33" t="n">
        <f aca="false">+SQRT(LN(C75^2+1))</f>
        <v>0.0749145283796929</v>
      </c>
      <c r="F75" s="34" t="n">
        <f aca="false">+LOGINV(0.75,D75,E75)</f>
        <v>81860218.1398119</v>
      </c>
    </row>
    <row r="76" customFormat="false" ht="12.75" hidden="false" customHeight="false" outlineLevel="0" collapsed="false">
      <c r="A76" s="2" t="n">
        <v>12</v>
      </c>
      <c r="B76" s="12" t="n">
        <f aca="false">(+O14)*1000</f>
        <v>153513347.673931</v>
      </c>
      <c r="C76" s="21" t="n">
        <f aca="false">+C62</f>
        <v>0.103368319793292</v>
      </c>
      <c r="D76" s="33" t="n">
        <f aca="false">+LN(B76)-((E76^2)/2)</f>
        <v>18.843983912629</v>
      </c>
      <c r="E76" s="33" t="n">
        <f aca="false">+SQRT(LN(C76^2+1))</f>
        <v>0.103093783640155</v>
      </c>
      <c r="F76" s="34" t="n">
        <f aca="false">+LOGINV(0.75,D76,E76)</f>
        <v>163695673.574516</v>
      </c>
    </row>
    <row r="77" customFormat="false" ht="12.75" hidden="false" customHeight="false" outlineLevel="0" collapsed="false">
      <c r="A77" s="2" t="s">
        <v>17</v>
      </c>
      <c r="B77" s="12" t="n">
        <f aca="false">SUM(B66:B76)</f>
        <v>379486495.349492</v>
      </c>
      <c r="C77" s="35" t="n">
        <f aca="false">+SQRT((D63)/(1000*B77))</f>
        <v>0.033047842607399</v>
      </c>
      <c r="D77" s="33" t="n">
        <f aca="false">+LN(B77)-((E77^2)/2)</f>
        <v>19.7537837868258</v>
      </c>
      <c r="E77" s="33" t="n">
        <f aca="false">+SQRT(LN(C77^2+1))</f>
        <v>0.0330388245594626</v>
      </c>
      <c r="F77" s="34" t="n">
        <f aca="false">+LOGINV(0.75,D77,E77)</f>
        <v>387826307.141169</v>
      </c>
      <c r="G77" s="7"/>
    </row>
    <row r="78" customFormat="false" ht="12.75" hidden="false" customHeight="false" outlineLevel="0" collapsed="false">
      <c r="B78" s="12"/>
      <c r="C78" s="35"/>
      <c r="F78" s="7"/>
    </row>
    <row r="79" customFormat="false" ht="12.75" hidden="false" customHeight="false" outlineLevel="0" collapsed="false">
      <c r="B79" s="12"/>
      <c r="C79" s="35"/>
      <c r="F79" s="36"/>
      <c r="G79" s="15"/>
    </row>
    <row r="80" customFormat="false" ht="12.75" hidden="false" customHeight="false" outlineLevel="0" collapsed="false">
      <c r="G80" s="15"/>
    </row>
    <row r="81" customFormat="false" ht="12.75" hidden="false" customHeight="false" outlineLevel="0" collapsed="false">
      <c r="A81" s="37"/>
      <c r="B81" s="37"/>
      <c r="C81" s="6"/>
    </row>
    <row r="82" customFormat="false" ht="12.75" hidden="false" customHeight="false" outlineLevel="0" collapsed="false">
      <c r="C82" s="28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F87" s="38"/>
    </row>
  </sheetData>
  <mergeCells count="1">
    <mergeCell ref="A81: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21:25:45Z</dcterms:created>
  <dc:creator>domenico</dc:creator>
  <dc:description/>
  <dc:language>en-US</dc:language>
  <cp:lastModifiedBy>Società Cattolica di Ass.ne</cp:lastModifiedBy>
  <dcterms:modified xsi:type="dcterms:W3CDTF">2007-06-13T09:56:09Z</dcterms:modified>
  <cp:revision>0</cp:revision>
  <dc:subject/>
  <dc:title/>
</cp:coreProperties>
</file>