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luzione 1" sheetId="1" state="visible" r:id="rId2"/>
    <sheet name="Soluzione 2" sheetId="2" state="visible" r:id="rId3"/>
    <sheet name="Soluzione 3" sheetId="3" state="visible" r:id="rId4"/>
    <sheet name="Soluzione 4" sheetId="4" state="visible" r:id="rId5"/>
    <sheet name="Soluzione 5" sheetId="5" state="visible" r:id="rId6"/>
    <sheet name="Soluzione 6" sheetId="6" state="visible" r:id="rId7"/>
    <sheet name="Soluzione 7" sheetId="7" state="visible" r:id="rId8"/>
    <sheet name="Tavole" sheetId="8" state="visible" r:id="rId9"/>
  </sheets>
  <definedNames>
    <definedName function="false" hidden="false" localSheetId="4" name="solver_adj" vbProcedure="false">'Soluzione 5'!$B$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Soluzione 5'!$B$5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INSERIRE:
51   61   71     81   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7</xdr:rowOff>
              </xdr:from>
              <xdr:to>
                <xdr:col>5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45">
  <si>
    <t xml:space="preserve">x</t>
  </si>
  <si>
    <t xml:space="preserve">t</t>
  </si>
  <si>
    <t xml:space="preserve">Pt+1</t>
  </si>
  <si>
    <t xml:space="preserve">PNt+1</t>
  </si>
  <si>
    <t xml:space="preserve">PASt+1</t>
  </si>
  <si>
    <t xml:space="preserve">Ait</t>
  </si>
  <si>
    <t xml:space="preserve">Aic</t>
  </si>
  <si>
    <t xml:space="preserve">Vt</t>
  </si>
  <si>
    <t xml:space="preserve">PRt+1</t>
  </si>
  <si>
    <t xml:space="preserve">PSt+1</t>
  </si>
  <si>
    <t xml:space="preserve">i</t>
  </si>
  <si>
    <t xml:space="preserve">R</t>
  </si>
  <si>
    <t xml:space="preserve">k</t>
  </si>
  <si>
    <t xml:space="preserve">U</t>
  </si>
  <si>
    <t xml:space="preserve">C</t>
  </si>
  <si>
    <t xml:space="preserve">Ait - A</t>
  </si>
  <si>
    <t xml:space="preserve">Act - A</t>
  </si>
  <si>
    <t xml:space="preserve">VAt</t>
  </si>
  <si>
    <t xml:space="preserve">Ait - G</t>
  </si>
  <si>
    <t xml:space="preserve">Act - G</t>
  </si>
  <si>
    <t xml:space="preserve">VGt</t>
  </si>
  <si>
    <t xml:space="preserve">VCt</t>
  </si>
  <si>
    <t xml:space="preserve">n</t>
  </si>
  <si>
    <t xml:space="preserve">P</t>
  </si>
  <si>
    <t xml:space="preserve">a</t>
  </si>
  <si>
    <t xml:space="preserve">b</t>
  </si>
  <si>
    <t xml:space="preserve">g</t>
  </si>
  <si>
    <t xml:space="preserve">PT</t>
  </si>
  <si>
    <t xml:space="preserve">G</t>
  </si>
  <si>
    <t xml:space="preserve">GA</t>
  </si>
  <si>
    <t xml:space="preserve">GI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G</t>
    </r>
  </si>
  <si>
    <t xml:space="preserve">P6</t>
  </si>
  <si>
    <t xml:space="preserve">V9</t>
  </si>
  <si>
    <t xml:space="preserve">C'</t>
  </si>
  <si>
    <t xml:space="preserve">V14</t>
  </si>
  <si>
    <t xml:space="preserve">C''</t>
  </si>
  <si>
    <t xml:space="preserve">diff</t>
  </si>
  <si>
    <t xml:space="preserve">q</t>
  </si>
  <si>
    <t xml:space="preserve">sempre nulla</t>
  </si>
  <si>
    <t xml:space="preserve">poiche la durata del </t>
  </si>
  <si>
    <t xml:space="preserve">pagamento premi</t>
  </si>
  <si>
    <t xml:space="preserve">coincide con quella</t>
  </si>
  <si>
    <t xml:space="preserve">contrattuale</t>
  </si>
  <si>
    <t xml:space="preserve">U'</t>
  </si>
  <si>
    <t xml:space="preserve">P12/12</t>
  </si>
  <si>
    <t xml:space="preserve">V8</t>
  </si>
  <si>
    <t xml:space="preserve">UT</t>
  </si>
  <si>
    <t xml:space="preserve">poiche ho un premio</t>
  </si>
  <si>
    <t xml:space="preserve">unico</t>
  </si>
  <si>
    <t xml:space="preserve">R6</t>
  </si>
  <si>
    <t xml:space="preserve">R6/6</t>
  </si>
  <si>
    <t xml:space="preserve">V5,5</t>
  </si>
  <si>
    <t xml:space="preserve">m</t>
  </si>
  <si>
    <t xml:space="preserve">V7,25</t>
  </si>
  <si>
    <t xml:space="preserve">P4</t>
  </si>
  <si>
    <t xml:space="preserve">h</t>
  </si>
  <si>
    <t xml:space="preserve">hExy</t>
  </si>
  <si>
    <t xml:space="preserve">y</t>
  </si>
  <si>
    <t xml:space="preserve">ax</t>
  </si>
  <si>
    <t xml:space="preserve">ay</t>
  </si>
  <si>
    <t xml:space="preserve">axy</t>
  </si>
  <si>
    <t xml:space="preserve">,</t>
  </si>
  <si>
    <t xml:space="preserve">TAVOLE DI MORTALITA' ISTAT-MASCHI</t>
  </si>
  <si>
    <t xml:space="preserve">D(x)</t>
  </si>
  <si>
    <t xml:space="preserve">D(x+1)</t>
  </si>
  <si>
    <t xml:space="preserve">D(x+m)</t>
  </si>
  <si>
    <t xml:space="preserve">D(x+m+1)</t>
  </si>
  <si>
    <t xml:space="preserve">D(x+t)</t>
  </si>
  <si>
    <t xml:space="preserve">D(x+t+1)</t>
  </si>
  <si>
    <t xml:space="preserve">D(x+n)</t>
  </si>
  <si>
    <t xml:space="preserve">D(x+n+1)</t>
  </si>
  <si>
    <t xml:space="preserve">D(x+m+n)</t>
  </si>
  <si>
    <t xml:space="preserve">S.I.M.</t>
  </si>
  <si>
    <t xml:space="preserve">N(x)</t>
  </si>
  <si>
    <t xml:space="preserve">N(x+1)</t>
  </si>
  <si>
    <t xml:space="preserve">N(x+m)</t>
  </si>
  <si>
    <t xml:space="preserve">N(x+m+1)</t>
  </si>
  <si>
    <t xml:space="preserve">N(x+t)</t>
  </si>
  <si>
    <t xml:space="preserve">N(x+t+1)</t>
  </si>
  <si>
    <t xml:space="preserve">N(x+n)</t>
  </si>
  <si>
    <t xml:space="preserve">N(x+n+1)</t>
  </si>
  <si>
    <t xml:space="preserve">N(x+m+n)</t>
  </si>
  <si>
    <t xml:space="preserve">Tasso</t>
  </si>
  <si>
    <t xml:space="preserve">Età (x)</t>
  </si>
  <si>
    <t xml:space="preserve">S(x)</t>
  </si>
  <si>
    <t xml:space="preserve">S(x+1)</t>
  </si>
  <si>
    <t xml:space="preserve">S(x+m)</t>
  </si>
  <si>
    <t xml:space="preserve">S(x+m+1)</t>
  </si>
  <si>
    <t xml:space="preserve">S(x+t)</t>
  </si>
  <si>
    <t xml:space="preserve">S(x+t+1)</t>
  </si>
  <si>
    <t xml:space="preserve">S(x+n)</t>
  </si>
  <si>
    <t xml:space="preserve">S(x+n+1)</t>
  </si>
  <si>
    <t xml:space="preserve">S(x+m+n)</t>
  </si>
  <si>
    <t xml:space="preserve">Differ. (m)</t>
  </si>
  <si>
    <t xml:space="preserve">Durata (n)</t>
  </si>
  <si>
    <t xml:space="preserve">C(x)</t>
  </si>
  <si>
    <t xml:space="preserve">C(x+1)</t>
  </si>
  <si>
    <t xml:space="preserve">C(x+m)</t>
  </si>
  <si>
    <t xml:space="preserve">C(x+m+1)</t>
  </si>
  <si>
    <t xml:space="preserve">C(x+t)</t>
  </si>
  <si>
    <t xml:space="preserve">C(x+t+1)</t>
  </si>
  <si>
    <t xml:space="preserve">C(x+n)</t>
  </si>
  <si>
    <t xml:space="preserve">C(x+n+1)</t>
  </si>
  <si>
    <t xml:space="preserve">C(x+m+n)</t>
  </si>
  <si>
    <t xml:space="preserve">Valut. (t)</t>
  </si>
  <si>
    <t xml:space="preserve">M(x)</t>
  </si>
  <si>
    <t xml:space="preserve">M(x+1)</t>
  </si>
  <si>
    <t xml:space="preserve">M(x+m)</t>
  </si>
  <si>
    <t xml:space="preserve">M(x+m+1)</t>
  </si>
  <si>
    <t xml:space="preserve">M(x+t)</t>
  </si>
  <si>
    <t xml:space="preserve">M(x+t+1)</t>
  </si>
  <si>
    <t xml:space="preserve">M(x+n)</t>
  </si>
  <si>
    <t xml:space="preserve">M(x+n+1)</t>
  </si>
  <si>
    <t xml:space="preserve">M(x+m+n)</t>
  </si>
  <si>
    <t xml:space="preserve">R(x)</t>
  </si>
  <si>
    <t xml:space="preserve">R(x+1)</t>
  </si>
  <si>
    <t xml:space="preserve">R(x+m)</t>
  </si>
  <si>
    <t xml:space="preserve">R(x+m+1)</t>
  </si>
  <si>
    <t xml:space="preserve">R(x+t)</t>
  </si>
  <si>
    <t xml:space="preserve">R(x+t+1)</t>
  </si>
  <si>
    <t xml:space="preserve">R(x+n)</t>
  </si>
  <si>
    <t xml:space="preserve">R(x+n+1)</t>
  </si>
  <si>
    <t xml:space="preserve">R(x+m+n)</t>
  </si>
  <si>
    <t xml:space="preserve">Tasso    </t>
  </si>
  <si>
    <t xml:space="preserve">età</t>
  </si>
  <si>
    <t xml:space="preserve">dx m51</t>
  </si>
  <si>
    <t xml:space="preserve">lx51</t>
  </si>
  <si>
    <t xml:space="preserve">dx m61</t>
  </si>
  <si>
    <t xml:space="preserve">lx m61</t>
  </si>
  <si>
    <t xml:space="preserve">dx m71</t>
  </si>
  <si>
    <t xml:space="preserve">lx 71</t>
  </si>
  <si>
    <t xml:space="preserve">dx m81</t>
  </si>
  <si>
    <t xml:space="preserve">lx 81</t>
  </si>
  <si>
    <t xml:space="preserve">dx m 92</t>
  </si>
  <si>
    <t xml:space="preserve">lx  92</t>
  </si>
  <si>
    <t xml:space="preserve">dx</t>
  </si>
  <si>
    <t xml:space="preserve">lx</t>
  </si>
  <si>
    <t xml:space="preserve">D(X)</t>
  </si>
  <si>
    <t xml:space="preserve">N(X)</t>
  </si>
  <si>
    <t xml:space="preserve">S(X)</t>
  </si>
  <si>
    <t xml:space="preserve">C(X)</t>
  </si>
  <si>
    <t xml:space="preserve">M(X)</t>
  </si>
  <si>
    <t xml:space="preserve">R(X)</t>
  </si>
  <si>
    <t xml:space="preserve">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_-* #,##0_-;\-* #,##0_-;_-* \-_-;_-@_-"/>
    <numFmt numFmtId="168" formatCode="_-* #,##0.00_-;\-* #,##0.00_-;_-* \-_-;_-@_-"/>
    <numFmt numFmtId="169" formatCode="_-* #,##0.00_-;\-* #,##0.00_-;_-* \-??_-;_-@_-"/>
    <numFmt numFmtId="170" formatCode="#,##0_ ;\-#,##0\ "/>
    <numFmt numFmtId="171" formatCode="0.00%"/>
    <numFmt numFmtId="172" formatCode="0.0%"/>
    <numFmt numFmtId="173" formatCode="0.000%"/>
    <numFmt numFmtId="174" formatCode="0.000000"/>
    <numFmt numFmtId="175" formatCode="#,##0.00"/>
    <numFmt numFmtId="176" formatCode="0.0000"/>
    <numFmt numFmtId="177" formatCode="0.00"/>
    <numFmt numFmtId="178" formatCode="0"/>
    <numFmt numFmtId="179" formatCode="[$-409]#,##0_);[RED]\(#,##0\)"/>
    <numFmt numFmtId="18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9" min="4" style="0" width="11.28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9.28"/>
    <col collapsed="false" customWidth="true" hidden="false" outlineLevel="0" max="14" min="13" style="0" width="11.28"/>
  </cols>
  <sheetData>
    <row r="1" customFormat="false" ht="12.75" hidden="false" customHeight="false" outlineLevel="0" collapsed="false">
      <c r="A1" s="0" t="s">
        <v>0</v>
      </c>
      <c r="B1" s="1" t="n">
        <v>37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2</v>
      </c>
    </row>
    <row r="2" customFormat="false" ht="12.75" hidden="false" customHeight="false" outlineLevel="0" collapsed="false">
      <c r="A2" s="0" t="s">
        <v>10</v>
      </c>
      <c r="B2" s="2" t="n">
        <v>0.03</v>
      </c>
      <c r="D2" s="0" t="n">
        <v>0</v>
      </c>
      <c r="E2" s="0" t="n">
        <f aca="false">$B$3+$B$4*(1+D2)</f>
        <v>5000</v>
      </c>
      <c r="F2" s="3" t="n">
        <f aca="false">$B$7*(Tavole!R59/Tavole!O59)</f>
        <v>430.142361987722</v>
      </c>
      <c r="G2" s="4" t="n">
        <f aca="false">E2-F2</f>
        <v>4569.85763801228</v>
      </c>
      <c r="H2" s="3" t="n">
        <f aca="false">$B$7*(Tavole!S59/Tavole!O59)</f>
        <v>96287.5954389313</v>
      </c>
      <c r="I2" s="3" t="n">
        <f aca="false">($B$3+$B$4*D2)*(Tavole!P59/Tavole!O59)+$B$4*(Tavole!Q59/Tavole!O59)</f>
        <v>96287.5954389313</v>
      </c>
      <c r="J2" s="3" t="n">
        <f aca="false">H2-I2</f>
        <v>0</v>
      </c>
      <c r="K2" s="3" t="n">
        <f aca="false">($B$7-J3)/(1+$B$2)*(Tavole!M59/Tavole!N59)</f>
        <v>423.140610189386</v>
      </c>
      <c r="L2" s="3" t="n">
        <f aca="false">J3/(1+$B$2)-J2</f>
        <v>4576.85938981061</v>
      </c>
      <c r="M2" s="4" t="n">
        <f aca="false">K2+L2</f>
        <v>4999.99999999999</v>
      </c>
      <c r="N2" s="4"/>
    </row>
    <row r="3" customFormat="false" ht="12.75" hidden="false" customHeight="false" outlineLevel="0" collapsed="false">
      <c r="A3" s="0" t="s">
        <v>11</v>
      </c>
      <c r="B3" s="0" t="n">
        <v>5050</v>
      </c>
      <c r="D3" s="0" t="n">
        <v>1</v>
      </c>
      <c r="E3" s="0" t="n">
        <f aca="false">$B$3+$B$4*(1+D3)</f>
        <v>4950</v>
      </c>
      <c r="F3" s="3" t="n">
        <f aca="false">$B$7*(Tavole!R60/Tavole!O60)</f>
        <v>451.315761588009</v>
      </c>
      <c r="G3" s="4" t="n">
        <f aca="false">E3-F3</f>
        <v>4498.68423841199</v>
      </c>
      <c r="H3" s="3" t="n">
        <f aca="false">$B$7*(Tavole!S60/Tavole!O60)</f>
        <v>98884.4516655557</v>
      </c>
      <c r="I3" s="3" t="n">
        <f aca="false">($B$3+$B$4*D3)*(Tavole!P60/Tavole!O60)+$B$4*(Tavole!Q60/Tavole!O60)</f>
        <v>94170.2864940507</v>
      </c>
      <c r="J3" s="3" t="n">
        <f aca="false">H3-I3</f>
        <v>4714.16517150492</v>
      </c>
      <c r="K3" s="3" t="n">
        <f aca="false">($B$7-J4)/(1+$B$2)*(Tavole!M60/Tavole!N60)</f>
        <v>436.504261216075</v>
      </c>
      <c r="L3" s="3" t="n">
        <f aca="false">J4/(1+$B$2)-J3</f>
        <v>4513.49573878393</v>
      </c>
      <c r="M3" s="4" t="n">
        <f aca="false">K3+L3</f>
        <v>4950</v>
      </c>
      <c r="N3" s="4"/>
    </row>
    <row r="4" customFormat="false" ht="12.75" hidden="false" customHeight="false" outlineLevel="0" collapsed="false">
      <c r="A4" s="0" t="s">
        <v>12</v>
      </c>
      <c r="B4" s="5" t="n">
        <v>-50</v>
      </c>
      <c r="D4" s="0" t="n">
        <v>2</v>
      </c>
      <c r="E4" s="0" t="n">
        <f aca="false">$B$3+$B$4*(1+D4)</f>
        <v>4900</v>
      </c>
      <c r="F4" s="3" t="n">
        <f aca="false">$B$7*(Tavole!R61/Tavole!O61)</f>
        <v>463.782675614141</v>
      </c>
      <c r="G4" s="4" t="n">
        <f aca="false">E4-F4</f>
        <v>4436.21732438586</v>
      </c>
      <c r="H4" s="3" t="n">
        <f aca="false">$B$7*(Tavole!S61/Tavole!O61)</f>
        <v>101549.128488401</v>
      </c>
      <c r="I4" s="3" t="n">
        <f aca="false">($B$3+$B$4*D4)*(Tavole!P61/Tavole!O61)+$B$4*(Tavole!Q61/Tavole!O61)</f>
        <v>92044.637750803</v>
      </c>
      <c r="J4" s="3" t="n">
        <f aca="false">H4-I4</f>
        <v>9504.49073759752</v>
      </c>
      <c r="K4" s="3" t="n">
        <f aca="false">($B$7-J5)/(1+$B$2)*(Tavole!M61/Tavole!N61)</f>
        <v>440.75006198683</v>
      </c>
      <c r="L4" s="3" t="n">
        <f aca="false">J5/(1+$B$2)-J4</f>
        <v>4459.24993801318</v>
      </c>
      <c r="M4" s="4" t="n">
        <f aca="false">K4+L4</f>
        <v>4900.00000000001</v>
      </c>
      <c r="N4" s="4"/>
    </row>
    <row r="5" customFormat="false" ht="12.75" hidden="false" customHeight="false" outlineLevel="0" collapsed="false">
      <c r="B5" s="6"/>
      <c r="D5" s="0" t="n">
        <v>3</v>
      </c>
      <c r="E5" s="0" t="n">
        <f aca="false">$B$3+$B$4*(1+D5)</f>
        <v>4850</v>
      </c>
      <c r="F5" s="3" t="n">
        <f aca="false">$B$7*(Tavole!R62/Tavole!O62)</f>
        <v>491.010577796148</v>
      </c>
      <c r="G5" s="4" t="n">
        <f aca="false">E5-F5</f>
        <v>4358.98942220385</v>
      </c>
      <c r="H5" s="3" t="n">
        <f aca="false">$B$7*(Tavole!S62/Tavole!O62)</f>
        <v>104289.928117063</v>
      </c>
      <c r="I5" s="3" t="n">
        <f aca="false">($B$3+$B$4*D5)*(Tavole!P62/Tavole!O62)+$B$4*(Tavole!Q62/Tavole!O62)</f>
        <v>89907.2752211838</v>
      </c>
      <c r="J5" s="3" t="n">
        <f aca="false">H5-I5</f>
        <v>14382.652895879</v>
      </c>
      <c r="K5" s="3" t="n">
        <f aca="false">($B$7-J6)/(1+$B$2)*(Tavole!M62/Tavole!N62)</f>
        <v>458.224875676816</v>
      </c>
      <c r="L5" s="3" t="n">
        <f aca="false">J6/(1+$B$2)-J5</f>
        <v>4391.77512432318</v>
      </c>
      <c r="M5" s="4" t="n">
        <f aca="false">K5+L5</f>
        <v>4850</v>
      </c>
      <c r="N5" s="4"/>
    </row>
    <row r="6" customFormat="false" ht="12.75" hidden="false" customHeight="false" outlineLevel="0" collapsed="false">
      <c r="A6" s="0" t="s">
        <v>13</v>
      </c>
      <c r="B6" s="3" t="n">
        <f aca="false">B3*(Tavole!P59/Tavole!O59)+B4*(Tavole!Q59/Tavole!O59)</f>
        <v>96287.5954389313</v>
      </c>
      <c r="D6" s="0" t="n">
        <v>4</v>
      </c>
      <c r="E6" s="0" t="n">
        <f aca="false">$B$3+$B$4*(1+D6)</f>
        <v>4800</v>
      </c>
      <c r="F6" s="3" t="n">
        <f aca="false">$B$7*(Tavole!R63/Tavole!O63)</f>
        <v>533.104098576422</v>
      </c>
      <c r="G6" s="4" t="n">
        <f aca="false">E6-F6</f>
        <v>4266.89590142358</v>
      </c>
      <c r="H6" s="3" t="n">
        <f aca="false">$B$7*(Tavole!S63/Tavole!O63)</f>
        <v>107099.913178722</v>
      </c>
      <c r="I6" s="3" t="n">
        <f aca="false">($B$3+$B$4*D6)*(Tavole!P63/Tavole!O63)+$B$4*(Tavole!Q63/Tavole!O63)</f>
        <v>87762.2523179139</v>
      </c>
      <c r="J6" s="3" t="n">
        <f aca="false">H6-I6</f>
        <v>19337.6608608083</v>
      </c>
      <c r="K6" s="3" t="n">
        <f aca="false">($B$7-J7)/(1+$B$2)*(Tavole!M63/Tavole!N63)</f>
        <v>488.264780188421</v>
      </c>
      <c r="L6" s="3" t="n">
        <f aca="false">J7/(1+$B$2)-J6</f>
        <v>4311.73521981158</v>
      </c>
      <c r="M6" s="4" t="n">
        <f aca="false">K6+L6</f>
        <v>4800</v>
      </c>
    </row>
    <row r="7" customFormat="false" ht="12.75" hidden="false" customHeight="false" outlineLevel="0" collapsed="false">
      <c r="A7" s="7" t="s">
        <v>14</v>
      </c>
      <c r="B7" s="8" t="n">
        <f aca="false">B6/(Tavole!S59/Tavole!O59)</f>
        <v>289607.829593893</v>
      </c>
      <c r="D7" s="0" t="n">
        <v>5</v>
      </c>
      <c r="E7" s="0" t="n">
        <f aca="false">$B$3+$B$4*(1+D7)</f>
        <v>4750</v>
      </c>
      <c r="F7" s="3" t="n">
        <f aca="false">$B$7*(Tavole!R64/Tavole!O64)</f>
        <v>578.380607431199</v>
      </c>
      <c r="G7" s="4" t="n">
        <f aca="false">E7-F7</f>
        <v>4171.6193925688</v>
      </c>
      <c r="H7" s="3" t="n">
        <f aca="false">$B$7*(Tavole!S64/Tavole!O64)</f>
        <v>109972.321168391</v>
      </c>
      <c r="I7" s="3" t="n">
        <f aca="false">($B$3+$B$4*D7)*(Tavole!P64/Tavole!O64)+$B$4*(Tavole!Q64/Tavole!O64)</f>
        <v>85613.4432053531</v>
      </c>
      <c r="J7" s="8" t="n">
        <f aca="false">H7-I7</f>
        <v>24358.8779630384</v>
      </c>
      <c r="K7" s="8" t="n">
        <f aca="false">($B$7-J8)/(1+$B$2)*(Tavole!M64/Tavole!N64)</f>
        <v>519.571543293105</v>
      </c>
      <c r="L7" s="8" t="n">
        <f aca="false">J8/(1+$B$2)-J7</f>
        <v>4230.4284567069</v>
      </c>
      <c r="M7" s="4" t="n">
        <f aca="false">K7+L7</f>
        <v>4750</v>
      </c>
    </row>
    <row r="8" customFormat="false" ht="12.75" hidden="false" customHeight="false" outlineLevel="0" collapsed="false">
      <c r="D8" s="0" t="n">
        <v>6</v>
      </c>
      <c r="E8" s="0" t="n">
        <f aca="false">$B$3+$B$4*(1+D8)</f>
        <v>4700</v>
      </c>
      <c r="F8" s="3" t="n">
        <f aca="false">$B$7*(Tavole!R65/Tavole!O65)</f>
        <v>632.798880178235</v>
      </c>
      <c r="G8" s="4" t="n">
        <f aca="false">E8-F8</f>
        <v>4067.20111982177</v>
      </c>
      <c r="H8" s="3" t="n">
        <f aca="false">$B$7*(Tavole!S65/Tavole!O65)</f>
        <v>112908.013962204</v>
      </c>
      <c r="I8" s="3" t="n">
        <f aca="false">($B$3+$B$4*D8)*(Tavole!P65/Tavole!O65)+$B$4*(Tavole!Q65/Tavole!O65)</f>
        <v>83461.0283498662</v>
      </c>
      <c r="J8" s="3" t="n">
        <f aca="false">H8-I8</f>
        <v>29446.9856123377</v>
      </c>
      <c r="K8" s="3" t="n">
        <f aca="false">($B$7-J9)/(1+$B$2)*(Tavole!M65/Tavole!N65)</f>
        <v>557.202704652193</v>
      </c>
      <c r="L8" s="3" t="n">
        <f aca="false">J9/(1+$B$2)-J8</f>
        <v>4142.7972953478</v>
      </c>
      <c r="M8" s="4" t="n">
        <f aca="false">K8+L8</f>
        <v>4699.99999999999</v>
      </c>
    </row>
    <row r="9" customFormat="false" ht="12.75" hidden="false" customHeight="false" outlineLevel="0" collapsed="false">
      <c r="A9" s="9"/>
      <c r="B9" s="10"/>
      <c r="D9" s="0" t="n">
        <v>7</v>
      </c>
      <c r="E9" s="0" t="n">
        <f aca="false">$B$3+$B$4*(1+D9)</f>
        <v>4650</v>
      </c>
      <c r="F9" s="3" t="n">
        <f aca="false">$B$7*(Tavole!R66/Tavole!O66)</f>
        <v>696.463406569015</v>
      </c>
      <c r="G9" s="4" t="n">
        <f aca="false">E9-F9</f>
        <v>3953.53659343099</v>
      </c>
      <c r="H9" s="3" t="n">
        <f aca="false">$B$7*(Tavole!S66/Tavole!O66)</f>
        <v>115904.322386767</v>
      </c>
      <c r="I9" s="3" t="n">
        <f aca="false">($B$3+$B$4*D9)*(Tavole!P66/Tavole!O66)+$B$4*(Tavole!Q66/Tavole!O66)</f>
        <v>81306.8459918505</v>
      </c>
      <c r="J9" s="3" t="n">
        <f aca="false">H9-I9</f>
        <v>34597.4763949161</v>
      </c>
      <c r="K9" s="3" t="n">
        <f aca="false">($B$7-J10)/(1+$B$2)*(Tavole!M66/Tavole!N66)</f>
        <v>600.735601118122</v>
      </c>
      <c r="L9" s="3" t="n">
        <f aca="false">J10/(1+$B$2)-J9</f>
        <v>4049.26439888188</v>
      </c>
      <c r="M9" s="4" t="n">
        <f aca="false">K9+L9</f>
        <v>4650</v>
      </c>
    </row>
    <row r="10" customFormat="false" ht="12.75" hidden="false" customHeight="false" outlineLevel="0" collapsed="false">
      <c r="A10" s="9"/>
      <c r="B10" s="10"/>
      <c r="D10" s="0" t="n">
        <v>8</v>
      </c>
      <c r="E10" s="0" t="n">
        <f aca="false">$B$3+$B$4*(1+D10)</f>
        <v>4600</v>
      </c>
      <c r="F10" s="3" t="n">
        <f aca="false">$B$7*(Tavole!R67/Tavole!O67)</f>
        <v>757.613493239981</v>
      </c>
      <c r="G10" s="4" t="n">
        <f aca="false">E10-F10</f>
        <v>3842.38650676002</v>
      </c>
      <c r="H10" s="3" t="n">
        <f aca="false">$B$7*(Tavole!S67/Tavole!O67)</f>
        <v>118958.755058001</v>
      </c>
      <c r="I10" s="3" t="n">
        <f aca="false">($B$3+$B$4*D10)*(Tavole!P67/Tavole!O67)+$B$4*(Tavole!Q67/Tavole!O67)</f>
        <v>79152.6120403895</v>
      </c>
      <c r="J10" s="3" t="n">
        <f aca="false">H10-I10</f>
        <v>39806.1430176119</v>
      </c>
      <c r="K10" s="3" t="n">
        <f aca="false">($B$7-J11)/(1+$B$2)*(Tavole!M67/Tavole!N67)</f>
        <v>639.68574111603</v>
      </c>
      <c r="L10" s="3" t="n">
        <f aca="false">J11/(1+$B$2)-J10</f>
        <v>3960.31425888398</v>
      </c>
      <c r="M10" s="4" t="n">
        <f aca="false">K10+L10</f>
        <v>4600.00000000001</v>
      </c>
    </row>
    <row r="11" customFormat="false" ht="12.75" hidden="false" customHeight="false" outlineLevel="0" collapsed="false">
      <c r="A11" s="11"/>
      <c r="B11" s="10"/>
      <c r="D11" s="0" t="n">
        <v>9</v>
      </c>
      <c r="E11" s="0" t="n">
        <f aca="false">$B$3+$B$4*(1+D11)</f>
        <v>4550</v>
      </c>
      <c r="F11" s="3" t="n">
        <f aca="false">$B$7*(Tavole!R68/Tavole!O68)</f>
        <v>849.032190924001</v>
      </c>
      <c r="G11" s="4" t="n">
        <f aca="false">E11-F11</f>
        <v>3700.967809076</v>
      </c>
      <c r="H11" s="3" t="n">
        <f aca="false">$B$7*(Tavole!S68/Tavole!O68)</f>
        <v>122076.107185278</v>
      </c>
      <c r="I11" s="3" t="n">
        <f aca="false">($B$3+$B$4*D11)*(Tavole!P68/Tavole!O68)+$B$4*(Tavole!Q68/Tavole!O68)</f>
        <v>76996.656190487</v>
      </c>
      <c r="J11" s="3" t="n">
        <f aca="false">H11-I11</f>
        <v>45079.4509947907</v>
      </c>
      <c r="K11" s="3" t="n">
        <f aca="false">($B$7-J12)/(1+$B$2)*(Tavole!M68/Tavole!N68)</f>
        <v>701.288143663677</v>
      </c>
      <c r="L11" s="3" t="n">
        <f aca="false">J12/(1+$B$2)-J11</f>
        <v>3848.71185633628</v>
      </c>
      <c r="M11" s="4" t="n">
        <f aca="false">K11+L11</f>
        <v>4549.99999999996</v>
      </c>
    </row>
    <row r="12" customFormat="false" ht="12.75" hidden="false" customHeight="false" outlineLevel="0" collapsed="false">
      <c r="B12" s="3"/>
      <c r="D12" s="0" t="n">
        <v>10</v>
      </c>
      <c r="E12" s="0" t="n">
        <f aca="false">$B$3+$B$4*(1+D12)</f>
        <v>4500</v>
      </c>
      <c r="F12" s="8" t="n">
        <f aca="false">$B$7*(Tavole!R69/Tavole!O69)</f>
        <v>971.127030113566</v>
      </c>
      <c r="G12" s="12" t="n">
        <f aca="false">E12-F12</f>
        <v>3528.87296988643</v>
      </c>
      <c r="H12" s="3" t="n">
        <f aca="false">$B$7*(Tavole!S69/Tavole!O69)</f>
        <v>125242.069648322</v>
      </c>
      <c r="I12" s="3" t="n">
        <f aca="false">($B$3+$B$4*D12)*(Tavole!P69/Tavole!O69)+$B$4*(Tavole!Q69/Tavole!O69)</f>
        <v>74846.0619116616</v>
      </c>
      <c r="J12" s="3" t="n">
        <f aca="false">H12-I12</f>
        <v>50396.0077366608</v>
      </c>
      <c r="K12" s="3" t="n">
        <f aca="false">($B$7-J13)/(1+$B$2)*(Tavole!M69/Tavole!N69)</f>
        <v>784.233294927235</v>
      </c>
      <c r="L12" s="3" t="n">
        <f aca="false">J13/(1+$B$2)-J12</f>
        <v>3715.76670507279</v>
      </c>
      <c r="M12" s="4" t="n">
        <f aca="false">K12+L12</f>
        <v>4500.00000000003</v>
      </c>
    </row>
    <row r="13" customFormat="false" ht="12.75" hidden="false" customHeight="false" outlineLevel="0" collapsed="false">
      <c r="B13" s="3"/>
      <c r="D13" s="0" t="n">
        <v>11</v>
      </c>
      <c r="E13" s="0" t="n">
        <f aca="false">$B$3+$B$4*(1+D13)</f>
        <v>4450</v>
      </c>
      <c r="F13" s="3" t="n">
        <f aca="false">$B$7*(Tavole!R70/Tavole!O70)</f>
        <v>1082.43659350675</v>
      </c>
      <c r="G13" s="4" t="n">
        <f aca="false">E13-F13</f>
        <v>3367.56340649325</v>
      </c>
      <c r="H13" s="3" t="n">
        <f aca="false">$B$7*(Tavole!S70/Tavole!O70)</f>
        <v>128442.692174111</v>
      </c>
      <c r="I13" s="3" t="n">
        <f aca="false">($B$3+$B$4*D13)*(Tavole!P70/Tavole!O70)+$B$4*(Tavole!Q70/Tavole!O70)</f>
        <v>72707.5644991249</v>
      </c>
      <c r="J13" s="3" t="n">
        <f aca="false">H13-I13</f>
        <v>55735.1276749856</v>
      </c>
      <c r="K13" s="3" t="n">
        <f aca="false">($B$7-J14)/(1+$B$2)*(Tavole!M70/Tavole!N70)</f>
        <v>854.028343170452</v>
      </c>
      <c r="L13" s="3" t="n">
        <f aca="false">J14/(1+$B$2)-J13</f>
        <v>3595.97165682955</v>
      </c>
      <c r="M13" s="4" t="n">
        <f aca="false">K13+L13</f>
        <v>4450</v>
      </c>
    </row>
    <row r="14" customFormat="false" ht="12.75" hidden="false" customHeight="false" outlineLevel="0" collapsed="false">
      <c r="B14" s="3"/>
      <c r="D14" s="0" t="n">
        <v>12</v>
      </c>
      <c r="E14" s="0" t="n">
        <f aca="false">$B$3+$B$4*(1+D14)</f>
        <v>4400</v>
      </c>
      <c r="F14" s="3" t="n">
        <f aca="false">$B$7*(Tavole!R71/Tavole!O71)</f>
        <v>1188.96069868976</v>
      </c>
      <c r="G14" s="4" t="n">
        <f aca="false">E14-F14</f>
        <v>3211.03930131025</v>
      </c>
      <c r="H14" s="3" t="n">
        <f aca="false">$B$7*(Tavole!S71/Tavole!O71)</f>
        <v>131688.025563704</v>
      </c>
      <c r="I14" s="3" t="n">
        <f aca="false">($B$3+$B$4*D14)*(Tavole!P71/Tavole!O71)+$B$4*(Tavole!Q71/Tavole!O71)</f>
        <v>70576.9932519348</v>
      </c>
      <c r="J14" s="3" t="n">
        <f aca="false">H14-I14</f>
        <v>61111.0323117696</v>
      </c>
      <c r="K14" s="3" t="n">
        <f aca="false">($B$7-J15)/(1+$B$2)*(Tavole!M71/Tavole!N71)</f>
        <v>915.814733036525</v>
      </c>
      <c r="L14" s="3" t="n">
        <f aca="false">J15/(1+$B$2)-J14</f>
        <v>3484.18526696346</v>
      </c>
      <c r="M14" s="4" t="n">
        <f aca="false">K14+L14</f>
        <v>4399.99999999999</v>
      </c>
    </row>
    <row r="15" customFormat="false" ht="12.75" hidden="false" customHeight="false" outlineLevel="0" collapsed="false">
      <c r="B15" s="3"/>
      <c r="D15" s="0" t="n">
        <v>13</v>
      </c>
      <c r="E15" s="0" t="n">
        <f aca="false">$B$3+$B$4*(1+D15)</f>
        <v>4350</v>
      </c>
      <c r="F15" s="3" t="n">
        <f aca="false">$B$7*(Tavole!R72/Tavole!O72)</f>
        <v>1293.76236858871</v>
      </c>
      <c r="G15" s="4" t="n">
        <f aca="false">E15-F15</f>
        <v>3056.23763141129</v>
      </c>
      <c r="H15" s="3" t="n">
        <f aca="false">$B$7*(Tavole!S72/Tavole!O72)</f>
        <v>134984.83080067</v>
      </c>
      <c r="I15" s="3" t="n">
        <f aca="false">($B$3+$B$4*D15)*(Tavole!P72/Tavole!O72)+$B$4*(Tavole!Q72/Tavole!O72)</f>
        <v>68451.7566945744</v>
      </c>
      <c r="J15" s="3" t="n">
        <f aca="false">H15-I15</f>
        <v>66533.0741060951</v>
      </c>
      <c r="K15" s="3" t="n">
        <f aca="false">($B$7-J16)/(1+$B$2)*(Tavole!M72/Tavole!N72)</f>
        <v>972.080252747161</v>
      </c>
      <c r="L15" s="3" t="n">
        <f aca="false">J16/(1+$B$2)-J15</f>
        <v>3377.91974725286</v>
      </c>
      <c r="M15" s="4" t="n">
        <f aca="false">K15+L15</f>
        <v>4350.00000000002</v>
      </c>
    </row>
    <row r="16" customFormat="false" ht="12.75" hidden="false" customHeight="false" outlineLevel="0" collapsed="false">
      <c r="B16" s="3"/>
      <c r="D16" s="0" t="n">
        <v>14</v>
      </c>
      <c r="E16" s="0" t="n">
        <f aca="false">$B$3+$B$4*(1+D16)</f>
        <v>4300</v>
      </c>
      <c r="F16" s="3" t="n">
        <f aca="false">$B$7*(Tavole!R73/Tavole!O73)</f>
        <v>1393.88314369786</v>
      </c>
      <c r="G16" s="4" t="n">
        <f aca="false">E16-F16</f>
        <v>2906.11685630214</v>
      </c>
      <c r="H16" s="3" t="n">
        <f aca="false">$B$7*(Tavole!S73/Tavole!O73)</f>
        <v>138338.33798526</v>
      </c>
      <c r="I16" s="3" t="n">
        <f aca="false">($B$3+$B$4*D16)*(Tavole!P73/Tavole!O73)+$B$4*(Tavole!Q73/Tavole!O73)</f>
        <v>66330.0143163119</v>
      </c>
      <c r="J16" s="3" t="n">
        <f aca="false">H16-I16</f>
        <v>72008.3236689484</v>
      </c>
      <c r="K16" s="3" t="n">
        <f aca="false">($B$7-J17)/(1+$B$2)*(Tavole!M73/Tavole!N73)</f>
        <v>1020.65261942683</v>
      </c>
      <c r="L16" s="3" t="n">
        <f aca="false">J17/(1+$B$2)-J16</f>
        <v>3279.34738057312</v>
      </c>
      <c r="M16" s="4" t="n">
        <f aca="false">K16+L16</f>
        <v>4299.99999999995</v>
      </c>
    </row>
    <row r="17" customFormat="false" ht="12.75" hidden="false" customHeight="false" outlineLevel="0" collapsed="false">
      <c r="B17" s="3"/>
      <c r="D17" s="0" t="n">
        <v>15</v>
      </c>
      <c r="E17" s="0" t="n">
        <f aca="false">$B$3+$B$4*(1+D17)</f>
        <v>4250</v>
      </c>
      <c r="F17" s="3" t="n">
        <f aca="false">$B$7*(Tavole!R74/Tavole!O74)</f>
        <v>1541.21554646733</v>
      </c>
      <c r="G17" s="4" t="n">
        <f aca="false">E17-F17</f>
        <v>2708.78445353267</v>
      </c>
      <c r="H17" s="3" t="n">
        <f aca="false">$B$7*(Tavole!S74/Tavole!O74)</f>
        <v>141755.52624775</v>
      </c>
      <c r="I17" s="3" t="n">
        <f aca="false">($B$3+$B$4*D17)*(Tavole!P74/Tavole!O74)+$B$4*(Tavole!Q74/Tavole!O74)</f>
        <v>64209.2250667426</v>
      </c>
      <c r="J17" s="8" t="n">
        <f aca="false">H17-I17</f>
        <v>77546.3011810072</v>
      </c>
      <c r="K17" s="8" t="n">
        <f aca="false">($B$7-J18)/(1+$B$2)*(Tavole!M74/Tavole!N74)</f>
        <v>1098.88192305185</v>
      </c>
      <c r="L17" s="8" t="n">
        <f aca="false">J18/(1+$B$2)-J17</f>
        <v>3151.11807694816</v>
      </c>
      <c r="M17" s="4" t="n">
        <f aca="false">K17+L17</f>
        <v>4250.00000000001</v>
      </c>
    </row>
    <row r="18" customFormat="false" ht="12.75" hidden="false" customHeight="false" outlineLevel="0" collapsed="false">
      <c r="B18" s="3"/>
      <c r="D18" s="0" t="n">
        <v>16</v>
      </c>
      <c r="E18" s="0" t="n">
        <f aca="false">$B$3+$B$4*(1+D18)</f>
        <v>4200</v>
      </c>
      <c r="F18" s="3" t="n">
        <f aca="false">$B$7*(Tavole!R75/Tavole!O75)</f>
        <v>1736.90280984006</v>
      </c>
      <c r="G18" s="4" t="n">
        <f aca="false">E18-F18</f>
        <v>2463.09719015994</v>
      </c>
      <c r="H18" s="3" t="n">
        <f aca="false">$B$7*(Tavole!S75/Tavole!O75)</f>
        <v>145216.728821353</v>
      </c>
      <c r="I18" s="3" t="n">
        <f aca="false">($B$3+$B$4*D18)*(Tavole!P75/Tavole!O75)+$B$4*(Tavole!Q75/Tavole!O75)</f>
        <v>62098.3869856585</v>
      </c>
      <c r="J18" s="3" t="n">
        <f aca="false">H18-I18</f>
        <v>83118.341835694</v>
      </c>
      <c r="K18" s="3" t="n">
        <f aca="false">($B$7-J19)/(1+$B$2)*(Tavole!M75/Tavole!N75)</f>
        <v>1204.9499607133</v>
      </c>
      <c r="L18" s="3" t="n">
        <f aca="false">J19/(1+$B$2)-J18</f>
        <v>2995.0500392867</v>
      </c>
      <c r="M18" s="4" t="n">
        <f aca="false">K18+L18</f>
        <v>4200</v>
      </c>
    </row>
    <row r="19" customFormat="false" ht="12.75" hidden="false" customHeight="false" outlineLevel="0" collapsed="false">
      <c r="B19" s="3"/>
      <c r="D19" s="0" t="n">
        <v>17</v>
      </c>
      <c r="E19" s="0" t="n">
        <f aca="false">$B$3+$B$4*(1+D19)</f>
        <v>4150</v>
      </c>
      <c r="F19" s="3" t="n">
        <f aca="false">$B$7*(Tavole!R76/Tavole!O76)</f>
        <v>1939.14301998976</v>
      </c>
      <c r="G19" s="4" t="n">
        <f aca="false">E19-F19</f>
        <v>2210.85698001024</v>
      </c>
      <c r="H19" s="3" t="n">
        <f aca="false">$B$7*(Tavole!S76/Tavole!O76)</f>
        <v>148702.810595921</v>
      </c>
      <c r="I19" s="3" t="n">
        <f aca="false">($B$3+$B$4*D19)*(Tavole!P76/Tavole!O76)+$B$4*(Tavole!Q76/Tavole!O76)</f>
        <v>60006.016964691</v>
      </c>
      <c r="J19" s="3" t="n">
        <f aca="false">H19-I19</f>
        <v>88696.7936312301</v>
      </c>
      <c r="K19" s="3" t="n">
        <f aca="false">($B$7-J20)/(1+$B$2)*(Tavole!M76/Tavole!N76)</f>
        <v>1307.83290969728</v>
      </c>
      <c r="L19" s="3" t="n">
        <f aca="false">J20/(1+$B$2)-J19</f>
        <v>2842.16709030274</v>
      </c>
      <c r="M19" s="4" t="n">
        <f aca="false">K19+L19</f>
        <v>4150.00000000002</v>
      </c>
    </row>
    <row r="20" customFormat="false" ht="12.75" hidden="false" customHeight="false" outlineLevel="0" collapsed="false">
      <c r="B20" s="3"/>
      <c r="D20" s="0" t="n">
        <v>18</v>
      </c>
      <c r="E20" s="0" t="n">
        <f aca="false">$B$3+$B$4*(1+D20)</f>
        <v>4100</v>
      </c>
      <c r="F20" s="3" t="n">
        <f aca="false">$B$7*(Tavole!R77/Tavole!O77)</f>
        <v>2185.80324240674</v>
      </c>
      <c r="G20" s="4" t="n">
        <f aca="false">E20-F20</f>
        <v>1914.19675759326</v>
      </c>
      <c r="H20" s="3" t="n">
        <f aca="false">$B$7*(Tavole!S77/Tavole!O77)</f>
        <v>152216.357111728</v>
      </c>
      <c r="I20" s="3" t="n">
        <f aca="false">($B$3+$B$4*D20)*(Tavole!P77/Tavole!O77)+$B$4*(Tavole!Q77/Tavole!O77)</f>
        <v>57931.2275685487</v>
      </c>
      <c r="J20" s="3" t="n">
        <f aca="false">H20-I20</f>
        <v>94285.1295431789</v>
      </c>
      <c r="K20" s="3" t="n">
        <f aca="false">($B$7-J21)/(1+$B$2)*(Tavole!M77/Tavole!N77)</f>
        <v>1432.10176249587</v>
      </c>
      <c r="L20" s="3" t="n">
        <f aca="false">J21/(1+$B$2)-J20</f>
        <v>2667.89823750417</v>
      </c>
      <c r="M20" s="4" t="n">
        <f aca="false">K20+L20</f>
        <v>4100.00000000004</v>
      </c>
    </row>
    <row r="21" customFormat="false" ht="12.75" hidden="false" customHeight="false" outlineLevel="0" collapsed="false">
      <c r="B21" s="3"/>
      <c r="D21" s="0" t="n">
        <v>19</v>
      </c>
      <c r="E21" s="0" t="n">
        <f aca="false">$B$3+$B$4*(1+D21)</f>
        <v>4050</v>
      </c>
      <c r="F21" s="3" t="n">
        <f aca="false">$B$7*(Tavole!R78/Tavole!O78)</f>
        <v>2441.08298882191</v>
      </c>
      <c r="G21" s="4" t="n">
        <f aca="false">E21-F21</f>
        <v>1608.91701117809</v>
      </c>
      <c r="H21" s="3" t="n">
        <f aca="false">$B$7*(Tavole!S78/Tavole!O78)</f>
        <v>155742.192041116</v>
      </c>
      <c r="I21" s="3" t="n">
        <f aca="false">($B$3+$B$4*D21)*(Tavole!P78/Tavole!O78)+$B$4*(Tavole!Q78/Tavole!O78)</f>
        <v>55880.5734270124</v>
      </c>
      <c r="J21" s="3" t="n">
        <f aca="false">H21-I21</f>
        <v>99861.6186141035</v>
      </c>
      <c r="K21" s="3" t="n">
        <f aca="false">($B$7-J22)/(1+$B$2)*(Tavole!M78/Tavole!N78)</f>
        <v>1552.42153954092</v>
      </c>
      <c r="L21" s="3" t="n">
        <f aca="false">J22/(1+$B$2)-J21</f>
        <v>2497.57846045906</v>
      </c>
      <c r="M21" s="4" t="n">
        <f aca="false">K21+L21</f>
        <v>4049.99999999998</v>
      </c>
    </row>
    <row r="22" customFormat="false" ht="12.75" hidden="false" customHeight="false" outlineLevel="0" collapsed="false">
      <c r="B22" s="3"/>
      <c r="D22" s="0" t="n">
        <v>20</v>
      </c>
      <c r="E22" s="0" t="n">
        <f aca="false">$B$3+$B$4*(1+D22)</f>
        <v>4000</v>
      </c>
      <c r="F22" s="3" t="n">
        <f aca="false">$B$7*(Tavole!R79/Tavole!O79)</f>
        <v>2721.66805392401</v>
      </c>
      <c r="G22" s="4" t="n">
        <f aca="false">E22-F22</f>
        <v>1278.33194607599</v>
      </c>
      <c r="H22" s="3" t="n">
        <f aca="false">$B$7*(Tavole!S79/Tavole!O79)</f>
        <v>159283.004535583</v>
      </c>
      <c r="I22" s="3" t="n">
        <f aca="false">($B$3+$B$4*D22)*(Tavole!P79/Tavole!O79)+$B$4*(Tavole!Q79/Tavole!O79)</f>
        <v>53853.0315487835</v>
      </c>
      <c r="J22" s="3" t="n">
        <f aca="false">H22-I22</f>
        <v>105429.972986799</v>
      </c>
      <c r="K22" s="3" t="n">
        <f aca="false">($B$7-J23)/(1+$B$2)*(Tavole!M79/Tavole!N79)</f>
        <v>1678.66729846123</v>
      </c>
      <c r="L22" s="3" t="n">
        <f aca="false">J23/(1+$B$2)-J22</f>
        <v>2321.33270153875</v>
      </c>
      <c r="M22" s="4" t="n">
        <f aca="false">K22+L22</f>
        <v>3999.99999999998</v>
      </c>
    </row>
    <row r="23" customFormat="false" ht="12.75" hidden="false" customHeight="false" outlineLevel="0" collapsed="false">
      <c r="B23" s="3"/>
      <c r="D23" s="0" t="n">
        <v>21</v>
      </c>
      <c r="E23" s="0" t="n">
        <f aca="false">$B$3+$B$4*(1+D23)</f>
        <v>3950</v>
      </c>
      <c r="F23" s="3" t="n">
        <f aca="false">$B$7*(Tavole!R80/Tavole!O80)</f>
        <v>3038.73811287329</v>
      </c>
      <c r="G23" s="4" t="n">
        <f aca="false">E23-F23</f>
        <v>911.26188712671</v>
      </c>
      <c r="H23" s="3" t="n">
        <f aca="false">$B$7*(Tavole!S80/Tavole!O80)</f>
        <v>162834.365047093</v>
      </c>
      <c r="I23" s="3" t="n">
        <f aca="false">($B$3+$B$4*D23)*(Tavole!P80/Tavole!O80)+$B$4*(Tavole!Q80/Tavole!O80)</f>
        <v>51850.5201881042</v>
      </c>
      <c r="J23" s="3" t="n">
        <f aca="false">H23-I23</f>
        <v>110983.844858988</v>
      </c>
      <c r="K23" s="3" t="n">
        <f aca="false">($B$7-J24)/(1+$B$2)*(Tavole!M80/Tavole!N80)</f>
        <v>1816.23373325635</v>
      </c>
      <c r="L23" s="3" t="n">
        <f aca="false">J24/(1+$B$2)-J23</f>
        <v>2133.76626674362</v>
      </c>
      <c r="M23" s="4" t="n">
        <f aca="false">K23+L23</f>
        <v>3949.99999999998</v>
      </c>
    </row>
    <row r="24" customFormat="false" ht="12.75" hidden="false" customHeight="false" outlineLevel="0" collapsed="false">
      <c r="B24" s="3"/>
      <c r="D24" s="0" t="n">
        <v>22</v>
      </c>
      <c r="E24" s="0" t="n">
        <f aca="false">$B$3+$B$4*(1+D24)</f>
        <v>3900</v>
      </c>
      <c r="F24" s="3" t="n">
        <f aca="false">$B$7*(Tavole!R81/Tavole!O81)</f>
        <v>3391.39339935052</v>
      </c>
      <c r="G24" s="4" t="n">
        <f aca="false">E24-F24</f>
        <v>508.606600649478</v>
      </c>
      <c r="H24" s="3" t="n">
        <f aca="false">$B$7*(Tavole!S81/Tavole!O81)</f>
        <v>166387.710027347</v>
      </c>
      <c r="I24" s="3" t="n">
        <f aca="false">($B$3+$B$4*D24)*(Tavole!P81/Tavole!O81)+$B$4*(Tavole!Q81/Tavole!O81)</f>
        <v>49876.5705678435</v>
      </c>
      <c r="J24" s="3" t="n">
        <f aca="false">H24-I24</f>
        <v>116511.139459504</v>
      </c>
      <c r="K24" s="3" t="n">
        <f aca="false">($B$7-J25)/(1+$B$2)*(Tavole!M81/Tavole!N81)</f>
        <v>1962.7153124687</v>
      </c>
      <c r="L24" s="3" t="n">
        <f aca="false">J25/(1+$B$2)-J24</f>
        <v>1937.28468753137</v>
      </c>
      <c r="M24" s="4" t="n">
        <f aca="false">K24+L24</f>
        <v>3900.00000000007</v>
      </c>
    </row>
    <row r="25" customFormat="false" ht="12.75" hidden="false" customHeight="false" outlineLevel="0" collapsed="false">
      <c r="B25" s="3"/>
      <c r="D25" s="0" t="n">
        <v>23</v>
      </c>
      <c r="E25" s="0" t="n">
        <f aca="false">$B$3+$B$4*(1+D25)</f>
        <v>3850</v>
      </c>
      <c r="F25" s="3" t="n">
        <f aca="false">$B$7*(Tavole!R82/Tavole!O82)</f>
        <v>3769.21923918448</v>
      </c>
      <c r="G25" s="4" t="n">
        <f aca="false">E25-F25</f>
        <v>80.7807608155158</v>
      </c>
      <c r="H25" s="3" t="n">
        <f aca="false">$B$7*(Tavole!S82/Tavole!O82)</f>
        <v>169935.905872894</v>
      </c>
      <c r="I25" s="3" t="n">
        <f aca="false">($B$3+$B$4*D25)*(Tavole!P82/Tavole!O82)+$B$4*(Tavole!Q82/Tavole!O82)</f>
        <v>47934.0290014474</v>
      </c>
      <c r="J25" s="3" t="n">
        <f aca="false">H25-I25</f>
        <v>122001.876871446</v>
      </c>
      <c r="K25" s="3" t="n">
        <f aca="false">($B$7-J26)/(1+$B$2)*(Tavole!M82/Tavole!N82)</f>
        <v>2110.42107470237</v>
      </c>
      <c r="L25" s="3" t="n">
        <f aca="false">J26/(1+$B$2)-J25</f>
        <v>1739.5789252976</v>
      </c>
      <c r="M25" s="4" t="n">
        <f aca="false">K25+L25</f>
        <v>3849.99999999997</v>
      </c>
    </row>
    <row r="26" customFormat="false" ht="12.75" hidden="false" customHeight="false" outlineLevel="0" collapsed="false">
      <c r="B26" s="3"/>
      <c r="D26" s="0" t="n">
        <v>24</v>
      </c>
      <c r="E26" s="0" t="n">
        <f aca="false">$B$3+$B$4*(1+D26)</f>
        <v>3800</v>
      </c>
      <c r="F26" s="3" t="n">
        <f aca="false">$B$7*(Tavole!R83/Tavole!O83)</f>
        <v>4177.97841088697</v>
      </c>
      <c r="G26" s="4" t="n">
        <f aca="false">E26-F26</f>
        <v>-377.978410886972</v>
      </c>
      <c r="H26" s="3" t="n">
        <f aca="false">$B$7*(Tavole!S83/Tavole!O83)</f>
        <v>173477.210858565</v>
      </c>
      <c r="I26" s="3" t="n">
        <f aca="false">($B$3+$B$4*D26)*(Tavole!P83/Tavole!O83)+$B$4*(Tavole!Q83/Tavole!O83)</f>
        <v>46023.5113879183</v>
      </c>
      <c r="J26" s="3" t="n">
        <f aca="false">H26-I26</f>
        <v>127453.699470646</v>
      </c>
      <c r="K26" s="3" t="n">
        <f aca="false">($B$7-J27)/(1+$B$2)*(Tavole!M83/Tavole!N83)</f>
        <v>2261.26421593524</v>
      </c>
      <c r="L26" s="3" t="n">
        <f aca="false">J27/(1+$B$2)-J26</f>
        <v>1538.73578406476</v>
      </c>
      <c r="M26" s="4" t="n">
        <f aca="false">K26+L26</f>
        <v>3800</v>
      </c>
    </row>
    <row r="27" customFormat="false" ht="12.75" hidden="false" customHeight="false" outlineLevel="0" collapsed="false">
      <c r="D27" s="0" t="n">
        <v>25</v>
      </c>
      <c r="E27" s="0" t="n">
        <f aca="false">$B$3+$B$4*(1+D27)</f>
        <v>3750</v>
      </c>
      <c r="F27" s="3" t="n">
        <f aca="false">$B$7*(Tavole!R84/Tavole!O84)</f>
        <v>4620.73640028376</v>
      </c>
      <c r="G27" s="4" t="n">
        <f aca="false">E27-F27</f>
        <v>-870.736400283764</v>
      </c>
      <c r="H27" s="3" t="n">
        <f aca="false">$B$7*(Tavole!S84/Tavole!O84)</f>
        <v>177008.398622478</v>
      </c>
      <c r="I27" s="3" t="n">
        <f aca="false">($B$3+$B$4*D27)*(Tavole!P84/Tavole!O84)+$B$4*(Tavole!Q84/Tavole!O84)</f>
        <v>44146.1903101257</v>
      </c>
      <c r="J27" s="8" t="n">
        <f aca="false">H27-I27</f>
        <v>132862.208312352</v>
      </c>
      <c r="K27" s="3" t="n">
        <f aca="false">($B$7-J28)/(1+$B$2)*(Tavole!M84/Tavole!N84)</f>
        <v>2415.37180652123</v>
      </c>
      <c r="L27" s="3" t="n">
        <f aca="false">J28/(1+$B$2)-J27</f>
        <v>1334.62819347877</v>
      </c>
      <c r="M27" s="4" t="n">
        <f aca="false">K27+L27</f>
        <v>3750</v>
      </c>
    </row>
    <row r="28" customFormat="false" ht="12.75" hidden="false" customHeight="false" outlineLevel="0" collapsed="false">
      <c r="B28" s="3"/>
      <c r="D28" s="0" t="n">
        <v>26</v>
      </c>
      <c r="E28" s="0" t="n">
        <f aca="false">$B$3+$B$4*(1+D28)</f>
        <v>3700</v>
      </c>
      <c r="F28" s="3" t="n">
        <f aca="false">$B$7*(Tavole!R85/Tavole!O85)</f>
        <v>5090.86019194383</v>
      </c>
      <c r="G28" s="4" t="n">
        <f aca="false">E28-F28</f>
        <v>-1390.86019194383</v>
      </c>
      <c r="H28" s="3" t="n">
        <f aca="false">$B$7*(Tavole!S85/Tavole!O85)</f>
        <v>180526.021457006</v>
      </c>
      <c r="I28" s="3" t="n">
        <f aca="false">($B$3+$B$4*D28)*(Tavole!P85/Tavole!O85)+$B$4*(Tavole!Q85/Tavole!O85)</f>
        <v>42303.2798559998</v>
      </c>
      <c r="J28" s="3" t="n">
        <f aca="false">H28-I28</f>
        <v>138222.741601006</v>
      </c>
      <c r="K28" s="3" t="n">
        <f aca="false">($B$7-J29)/(1+$B$2)*(Tavole!M85/Tavole!N85)</f>
        <v>2567.72392023076</v>
      </c>
      <c r="L28" s="3" t="n">
        <f aca="false">J29/(1+$B$2)-J28</f>
        <v>1132.27607976922</v>
      </c>
      <c r="M28" s="4" t="n">
        <f aca="false">K28+L28</f>
        <v>3699.99999999998</v>
      </c>
    </row>
    <row r="29" customFormat="false" ht="12.75" hidden="false" customHeight="false" outlineLevel="0" collapsed="false">
      <c r="D29" s="0" t="n">
        <v>27</v>
      </c>
      <c r="E29" s="0" t="n">
        <f aca="false">$B$3+$B$4*(1+D29)</f>
        <v>3650</v>
      </c>
      <c r="F29" s="3" t="n">
        <f aca="false">$B$7*(Tavole!R86/Tavole!O86)</f>
        <v>5619.69493957255</v>
      </c>
      <c r="G29" s="4" t="n">
        <f aca="false">E29-F29</f>
        <v>-1969.69493957255</v>
      </c>
      <c r="H29" s="3" t="n">
        <f aca="false">$B$7*(Tavole!S86/Tavole!O86)</f>
        <v>184030.233602067</v>
      </c>
      <c r="I29" s="3" t="n">
        <f aca="false">($B$3+$B$4*D29)*(Tavole!P86/Tavole!O86)+$B$4*(Tavole!Q86/Tavole!O86)</f>
        <v>40494.5653908685</v>
      </c>
      <c r="J29" s="3" t="n">
        <f aca="false">H29-I29</f>
        <v>143535.668211199</v>
      </c>
      <c r="K29" s="3" t="n">
        <f aca="false">($B$7-J30)/(1+$B$2)*(Tavole!M86/Tavole!N86)</f>
        <v>2732.56355978904</v>
      </c>
      <c r="L29" s="3" t="n">
        <f aca="false">J30/(1+$B$2)-J29</f>
        <v>917.436440210964</v>
      </c>
      <c r="M29" s="4" t="n">
        <f aca="false">K29+L29</f>
        <v>3650.00000000001</v>
      </c>
    </row>
    <row r="30" customFormat="false" ht="12.75" hidden="false" customHeight="false" outlineLevel="0" collapsed="false">
      <c r="D30" s="0" t="n">
        <v>28</v>
      </c>
      <c r="E30" s="0" t="n">
        <f aca="false">$B$3+$B$4*(1+D30)</f>
        <v>3600</v>
      </c>
      <c r="F30" s="3" t="n">
        <f aca="false">$B$7*(Tavole!R87/Tavole!O87)</f>
        <v>6195.88925746089</v>
      </c>
      <c r="G30" s="4" t="n">
        <f aca="false">E30-F30</f>
        <v>-2595.88925746089</v>
      </c>
      <c r="H30" s="3" t="n">
        <f aca="false">$B$7*(Tavole!S87/Tavole!O87)</f>
        <v>187510.559813443</v>
      </c>
      <c r="I30" s="3" t="n">
        <f aca="false">($B$3+$B$4*D30)*(Tavole!P87/Tavole!O87)+$B$4*(Tavole!Q87/Tavole!O87)</f>
        <v>38723.8620224911</v>
      </c>
      <c r="J30" s="3" t="n">
        <f aca="false">H30-I30</f>
        <v>148786.697790952</v>
      </c>
      <c r="K30" s="3" t="n">
        <f aca="false">($B$7-J31)/(1+$B$2)*(Tavole!M87/Tavole!N87)</f>
        <v>2901.85794592041</v>
      </c>
      <c r="L30" s="3" t="n">
        <f aca="false">J31/(1+$B$2)-J30</f>
        <v>698.142054079566</v>
      </c>
      <c r="M30" s="4" t="n">
        <f aca="false">K30+L30</f>
        <v>3599.99999999997</v>
      </c>
    </row>
    <row r="31" customFormat="false" ht="12.75" hidden="false" customHeight="false" outlineLevel="0" collapsed="false">
      <c r="D31" s="0" t="n">
        <v>29</v>
      </c>
      <c r="E31" s="0" t="n">
        <f aca="false">$B$3+$B$4*(1+D31)</f>
        <v>3550</v>
      </c>
      <c r="F31" s="3" t="n">
        <f aca="false">$B$7*(Tavole!R88/Tavole!O88)</f>
        <v>6803.85241298009</v>
      </c>
      <c r="G31" s="4" t="n">
        <f aca="false">E31-F31</f>
        <v>-3253.85241298009</v>
      </c>
      <c r="H31" s="3" t="n">
        <f aca="false">$B$7*(Tavole!S88/Tavole!O88)</f>
        <v>190962.130959886</v>
      </c>
      <c r="I31" s="3" t="n">
        <f aca="false">($B$3+$B$4*D31)*(Tavole!P88/Tavole!O88)+$B$4*(Tavole!Q88/Tavole!O88)</f>
        <v>36992.7459195034</v>
      </c>
      <c r="J31" s="3" t="n">
        <f aca="false">H31-I31</f>
        <v>153969.385040382</v>
      </c>
      <c r="K31" s="3" t="n">
        <f aca="false">($B$7-J32)/(1+$B$2)*(Tavole!M88/Tavole!N88)</f>
        <v>3066.37843992528</v>
      </c>
      <c r="L31" s="3" t="n">
        <f aca="false">J32/(1+$B$2)-J31</f>
        <v>483.621560074738</v>
      </c>
      <c r="M31" s="4" t="n">
        <f aca="false">K31+L31</f>
        <v>3550.00000000002</v>
      </c>
    </row>
    <row r="32" customFormat="false" ht="12.75" hidden="false" customHeight="false" outlineLevel="0" collapsed="false">
      <c r="D32" s="0" t="n">
        <v>30</v>
      </c>
      <c r="E32" s="0" t="n">
        <f aca="false">$B$3+$B$4*(1+D32)</f>
        <v>3500</v>
      </c>
      <c r="F32" s="8" t="n">
        <f aca="false">$B$7*(Tavole!R89/Tavole!O89)</f>
        <v>7389.29314650046</v>
      </c>
      <c r="G32" s="12" t="n">
        <f aca="false">E32-F32</f>
        <v>-3889.29314650046</v>
      </c>
      <c r="H32" s="3" t="n">
        <f aca="false">$B$7*(Tavole!S89/Tavole!O89)</f>
        <v>194386.824606327</v>
      </c>
      <c r="I32" s="3" t="n">
        <f aca="false">($B$3+$B$4*D32)*(Tavole!P89/Tavole!O89)+$B$4*(Tavole!Q89/Tavole!O89)</f>
        <v>35300.2278078565</v>
      </c>
      <c r="J32" s="3" t="n">
        <f aca="false">H32-I32</f>
        <v>159086.596798471</v>
      </c>
      <c r="K32" s="3"/>
    </row>
    <row r="33" customFormat="false" ht="12.75" hidden="false" customHeight="false" outlineLevel="0" collapsed="false">
      <c r="I33" s="3"/>
      <c r="K33" s="3"/>
    </row>
    <row r="34" customFormat="false" ht="12.75" hidden="false" customHeight="false" outlineLevel="0" collapsed="false">
      <c r="I34" s="3"/>
      <c r="K34" s="3"/>
    </row>
    <row r="35" customFormat="false" ht="12.75" hidden="false" customHeight="false" outlineLevel="0" collapsed="false">
      <c r="I35" s="3"/>
      <c r="K35" s="3"/>
    </row>
    <row r="36" customFormat="false" ht="12.75" hidden="false" customHeight="false" outlineLevel="0" collapsed="false">
      <c r="I36" s="3"/>
      <c r="K36" s="3"/>
    </row>
    <row r="37" customFormat="false" ht="12.75" hidden="false" customHeight="false" outlineLevel="0" collapsed="false">
      <c r="I37" s="3"/>
      <c r="K37" s="3"/>
    </row>
    <row r="38" customFormat="false" ht="12.75" hidden="false" customHeight="false" outlineLevel="0" collapsed="false">
      <c r="I38" s="3"/>
      <c r="K38" s="3"/>
    </row>
    <row r="39" customFormat="false" ht="12.75" hidden="false" customHeight="false" outlineLevel="0" collapsed="false">
      <c r="I39" s="3"/>
      <c r="K39" s="3"/>
    </row>
    <row r="40" customFormat="false" ht="12.75" hidden="false" customHeight="false" outlineLevel="0" collapsed="false">
      <c r="I40" s="3"/>
      <c r="K40" s="3"/>
    </row>
    <row r="41" customFormat="false" ht="12.75" hidden="false" customHeight="false" outlineLevel="0" collapsed="false">
      <c r="I41" s="3"/>
      <c r="K41" s="3"/>
    </row>
    <row r="42" customFormat="false" ht="12.75" hidden="false" customHeight="false" outlineLevel="0" collapsed="false">
      <c r="I42" s="3"/>
      <c r="K42" s="3"/>
    </row>
    <row r="43" customFormat="false" ht="12.75" hidden="false" customHeight="false" outlineLevel="0" collapsed="false">
      <c r="I43" s="3"/>
      <c r="K43" s="3"/>
    </row>
    <row r="44" customFormat="false" ht="12.75" hidden="false" customHeight="false" outlineLevel="0" collapsed="false">
      <c r="I44" s="3"/>
      <c r="K44" s="3"/>
    </row>
    <row r="45" customFormat="false" ht="12.75" hidden="false" customHeight="false" outlineLevel="0" collapsed="false">
      <c r="I45" s="3"/>
      <c r="K45" s="3"/>
    </row>
    <row r="46" customFormat="false" ht="12.75" hidden="false" customHeight="false" outlineLevel="0" collapsed="false">
      <c r="I46" s="3"/>
      <c r="K46" s="3"/>
    </row>
    <row r="47" customFormat="false" ht="12.75" hidden="false" customHeight="false" outlineLevel="0" collapsed="false">
      <c r="I47" s="3"/>
      <c r="K47" s="3"/>
    </row>
    <row r="48" customFormat="false" ht="12.75" hidden="false" customHeight="false" outlineLevel="0" collapsed="false">
      <c r="I48" s="3"/>
      <c r="K48" s="3"/>
    </row>
    <row r="49" customFormat="false" ht="12.75" hidden="false" customHeight="false" outlineLevel="0" collapsed="false">
      <c r="I49" s="3"/>
      <c r="K49" s="3"/>
    </row>
    <row r="50" customFormat="false" ht="12.75" hidden="false" customHeight="false" outlineLevel="0" collapsed="false">
      <c r="I50" s="3"/>
      <c r="K50" s="3"/>
    </row>
    <row r="51" customFormat="false" ht="12.75" hidden="false" customHeight="false" outlineLevel="0" collapsed="false">
      <c r="I51" s="3"/>
      <c r="K51" s="3"/>
    </row>
    <row r="52" customFormat="false" ht="12.75" hidden="false" customHeight="false" outlineLevel="0" collapsed="false">
      <c r="I52" s="3"/>
      <c r="K52" s="3"/>
    </row>
    <row r="53" customFormat="false" ht="12.75" hidden="false" customHeight="false" outlineLevel="0" collapsed="false">
      <c r="I53" s="3"/>
      <c r="K53" s="3"/>
    </row>
    <row r="54" customFormat="false" ht="12.75" hidden="false" customHeight="false" outlineLevel="0" collapsed="false">
      <c r="I54" s="3"/>
      <c r="K54" s="3"/>
    </row>
    <row r="55" customFormat="false" ht="12.75" hidden="false" customHeight="false" outlineLevel="0" collapsed="false">
      <c r="I55" s="3"/>
      <c r="K55" s="3"/>
    </row>
    <row r="56" customFormat="false" ht="12.75" hidden="false" customHeight="false" outlineLevel="0" collapsed="false">
      <c r="I56" s="3"/>
      <c r="K56" s="3"/>
    </row>
    <row r="57" customFormat="false" ht="12.75" hidden="false" customHeight="false" outlineLevel="0" collapsed="false">
      <c r="I57" s="3"/>
      <c r="K57" s="3"/>
    </row>
    <row r="58" customFormat="false" ht="12.75" hidden="false" customHeight="false" outlineLevel="0" collapsed="false">
      <c r="I58" s="3"/>
      <c r="K58" s="3"/>
    </row>
    <row r="59" customFormat="false" ht="12.75" hidden="false" customHeight="false" outlineLevel="0" collapsed="false">
      <c r="I59" s="3"/>
      <c r="K59" s="3"/>
    </row>
    <row r="60" customFormat="false" ht="12.75" hidden="false" customHeight="false" outlineLevel="0" collapsed="false">
      <c r="I60" s="3"/>
      <c r="K60" s="3"/>
    </row>
    <row r="61" customFormat="false" ht="12.75" hidden="false" customHeight="false" outlineLevel="0" collapsed="false">
      <c r="I61" s="3"/>
      <c r="K61" s="3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I63" s="3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I65" s="3"/>
    </row>
    <row r="66" customFormat="false" ht="12.75" hidden="false" customHeight="false" outlineLevel="0" collapsed="false"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4" min="4" style="0" width="2.99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1" min="10" style="0" width="11.28"/>
    <col collapsed="false" customWidth="true" hidden="false" outlineLevel="0" max="12" min="12" style="0" width="9.28"/>
    <col collapsed="false" customWidth="true" hidden="false" outlineLevel="0" max="15" min="14" style="0" width="9.28"/>
    <col collapsed="false" customWidth="true" hidden="false" outlineLevel="0" max="17" min="17" style="0" width="11.28"/>
    <col collapsed="false" customWidth="true" hidden="false" outlineLevel="0" max="18" min="18" style="0" width="2.99"/>
  </cols>
  <sheetData>
    <row r="1" customFormat="false" ht="12.75" hidden="false" customHeight="false" outlineLevel="0" collapsed="false">
      <c r="A1" s="0" t="s">
        <v>0</v>
      </c>
      <c r="B1" s="1" t="n">
        <v>29</v>
      </c>
      <c r="D1" s="0" t="s">
        <v>1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2</v>
      </c>
      <c r="K1" s="0" t="s">
        <v>15</v>
      </c>
      <c r="L1" s="0" t="s">
        <v>16</v>
      </c>
      <c r="M1" s="0" t="s">
        <v>17</v>
      </c>
      <c r="N1" s="0" t="s">
        <v>18</v>
      </c>
      <c r="O1" s="0" t="s">
        <v>19</v>
      </c>
      <c r="P1" s="0" t="s">
        <v>20</v>
      </c>
      <c r="Q1" s="0" t="s">
        <v>21</v>
      </c>
      <c r="R1" s="0" t="s">
        <v>1</v>
      </c>
    </row>
    <row r="2" customFormat="false" ht="12.75" hidden="false" customHeight="false" outlineLevel="0" collapsed="false">
      <c r="A2" s="0" t="s">
        <v>10</v>
      </c>
      <c r="B2" s="2" t="n">
        <v>0.03</v>
      </c>
      <c r="D2" s="0" t="n">
        <v>0</v>
      </c>
      <c r="E2" s="3" t="n">
        <f aca="false">$B$3*(Tavole!S51-Tavole!$S$81+Tavole!$O$81)/Tavole!O51</f>
        <v>106744.786500856</v>
      </c>
      <c r="F2" s="3" t="n">
        <f aca="false">$B$7*((Tavole!P51-Tavole!$P$66)/Tavole!O51)</f>
        <v>106744.786500856</v>
      </c>
      <c r="G2" s="3" t="n">
        <f aca="false">E2-F2</f>
        <v>0</v>
      </c>
      <c r="H2" s="3" t="n">
        <f aca="false">($B$3-G3)/(1+$B$2)*(Tavole!M51/Tavole!N51)</f>
        <v>354.075146133637</v>
      </c>
      <c r="I2" s="3" t="n">
        <f aca="false">G3/(1+$B$2)-G2</f>
        <v>8414.63816555037</v>
      </c>
      <c r="J2" s="4" t="n">
        <f aca="false">H2+I2</f>
        <v>8768.713311684</v>
      </c>
      <c r="K2" s="4" t="n">
        <f aca="false">B9*B3</f>
        <v>5000</v>
      </c>
      <c r="L2" s="4" t="n">
        <f aca="false">$B$15*((Tavole!P51-Tavole!$P$66)/Tavole!O51)</f>
        <v>5000</v>
      </c>
      <c r="M2" s="4" t="n">
        <f aca="false">K2-L2</f>
        <v>0</v>
      </c>
      <c r="N2" s="4" t="n">
        <f aca="false">$B$11*$B$3*((Tavole!P51-Tavole!$P$81)/Tavole!O51)</f>
        <v>7377.64349520593</v>
      </c>
      <c r="O2" s="4" t="n">
        <f aca="false">$B$17*((Tavole!P51-Tavole!$P$66)/Tavole!O51)</f>
        <v>7377.64349520593</v>
      </c>
      <c r="P2" s="4" t="n">
        <f aca="false">N2-O2</f>
        <v>0</v>
      </c>
      <c r="Q2" s="4" t="n">
        <f aca="false">G2+M2+P2</f>
        <v>0</v>
      </c>
      <c r="R2" s="0" t="n">
        <v>0</v>
      </c>
    </row>
    <row r="3" customFormat="false" ht="12.75" hidden="false" customHeight="false" outlineLevel="0" collapsed="false">
      <c r="A3" s="0" t="s">
        <v>14</v>
      </c>
      <c r="B3" s="13" t="n">
        <v>250000</v>
      </c>
      <c r="D3" s="0" t="n">
        <v>1</v>
      </c>
      <c r="E3" s="3" t="n">
        <f aca="false">$B$3*(Tavole!S52-Tavole!$S$81+Tavole!$O$81)/Tavole!O52</f>
        <v>109735.164731868</v>
      </c>
      <c r="F3" s="3" t="n">
        <f aca="false">$B$7*((Tavole!P52-Tavole!$P$66)/Tavole!O52)</f>
        <v>101068.087421351</v>
      </c>
      <c r="G3" s="3" t="n">
        <f aca="false">E3-F3</f>
        <v>8667.07731051688</v>
      </c>
      <c r="H3" s="3" t="n">
        <f aca="false">($B$3-G4)/(1+$B$2)*(Tavole!M52/Tavole!N52)</f>
        <v>348.454272071616</v>
      </c>
      <c r="I3" s="3" t="n">
        <f aca="false">G4/(1+$B$2)-G3</f>
        <v>8420.25903961238</v>
      </c>
      <c r="J3" s="4" t="n">
        <f aca="false">H3+I3</f>
        <v>8768.71331168399</v>
      </c>
      <c r="K3" s="4" t="n">
        <v>0</v>
      </c>
      <c r="L3" s="4" t="n">
        <f aca="false">$B$15*((Tavole!P52-Tavole!$P$66)/Tavole!O52)</f>
        <v>4734.09946913617</v>
      </c>
      <c r="M3" s="4" t="n">
        <f aca="false">K3-L3</f>
        <v>-4734.09946913617</v>
      </c>
      <c r="N3" s="4" t="n">
        <f aca="false">$B$11*$B$3*((Tavole!P52-Tavole!$P$81)/Tavole!O52)</f>
        <v>7223.6390163088</v>
      </c>
      <c r="O3" s="4" t="n">
        <f aca="false">$B$17*((Tavole!P52-Tavole!$P$66)/Tavole!O52)</f>
        <v>6985.29963082606</v>
      </c>
      <c r="P3" s="4" t="n">
        <f aca="false">N3-O3</f>
        <v>238.339385482742</v>
      </c>
      <c r="Q3" s="4" t="n">
        <f aca="false">G3+M3+P3</f>
        <v>4171.31722686345</v>
      </c>
      <c r="R3" s="0" t="n">
        <v>1</v>
      </c>
    </row>
    <row r="4" customFormat="false" ht="12.75" hidden="false" customHeight="false" outlineLevel="0" collapsed="false">
      <c r="A4" s="0" t="s">
        <v>22</v>
      </c>
      <c r="B4" s="5" t="n">
        <v>30</v>
      </c>
      <c r="D4" s="0" t="n">
        <v>2</v>
      </c>
      <c r="E4" s="3" t="n">
        <f aca="false">$B$3*(Tavole!S53-Tavole!$S$81+Tavole!$O$81)/Tavole!O53</f>
        <v>112815.358044909</v>
      </c>
      <c r="F4" s="3" t="n">
        <f aca="false">$B$7*((Tavole!P53-Tavole!$P$66)/Tavole!O53)</f>
        <v>95215.4016042756</v>
      </c>
      <c r="G4" s="3" t="n">
        <f aca="false">E4-F4</f>
        <v>17599.9564406331</v>
      </c>
      <c r="H4" s="3" t="n">
        <f aca="false">($B$3-G5)/(1+$B$2)*(Tavole!M53/Tavole!N53)</f>
        <v>341.869515703512</v>
      </c>
      <c r="I4" s="3" t="n">
        <f aca="false">G5/(1+$B$2)-G4</f>
        <v>8426.84379598052</v>
      </c>
      <c r="J4" s="4" t="n">
        <f aca="false">H4+I4</f>
        <v>8768.71331168403</v>
      </c>
      <c r="K4" s="4" t="n">
        <v>0</v>
      </c>
      <c r="L4" s="4" t="n">
        <f aca="false">$B$15*((Tavole!P53-Tavole!$P$66)/Tavole!O53)</f>
        <v>4459.95559715286</v>
      </c>
      <c r="M4" s="4" t="n">
        <f aca="false">K4-L4</f>
        <v>-4459.95559715286</v>
      </c>
      <c r="N4" s="4" t="n">
        <f aca="false">$B$11*$B$3*((Tavole!P53-Tavole!$P$81)/Tavole!O53)</f>
        <v>7065.00906068719</v>
      </c>
      <c r="O4" s="4" t="n">
        <f aca="false">$B$17*((Tavole!P53-Tavole!$P$66)/Tavole!O53)</f>
        <v>6580.79248004841</v>
      </c>
      <c r="P4" s="4" t="n">
        <f aca="false">N4-O4</f>
        <v>484.216580638782</v>
      </c>
      <c r="Q4" s="4" t="n">
        <f aca="false">G4+M4+P4</f>
        <v>13624.2174241191</v>
      </c>
      <c r="R4" s="0" t="n">
        <v>2</v>
      </c>
    </row>
    <row r="5" customFormat="false" ht="12.75" hidden="false" customHeight="false" outlineLevel="0" collapsed="false">
      <c r="B5" s="6"/>
      <c r="D5" s="0" t="n">
        <v>3</v>
      </c>
      <c r="E5" s="3" t="n">
        <f aca="false">$B$3*(Tavole!S54-Tavole!$S$81+Tavole!$O$81)/Tavole!O54</f>
        <v>115988.391698978</v>
      </c>
      <c r="F5" s="3" t="n">
        <f aca="false">$B$7*((Tavole!P54-Tavole!$P$66)/Tavole!O54)</f>
        <v>89180.7874552659</v>
      </c>
      <c r="G5" s="3" t="n">
        <f aca="false">E5-F5</f>
        <v>26807.6042437121</v>
      </c>
      <c r="H5" s="3" t="n">
        <f aca="false">($B$3-G6)/(1+$B$2)*(Tavole!M54/Tavole!N54)</f>
        <v>325.691802417169</v>
      </c>
      <c r="I5" s="3" t="n">
        <f aca="false">G6/(1+$B$2)-G5</f>
        <v>8443.02150926682</v>
      </c>
      <c r="J5" s="4" t="n">
        <f aca="false">H5+I5</f>
        <v>8768.71331168398</v>
      </c>
      <c r="K5" s="4" t="n">
        <v>0</v>
      </c>
      <c r="L5" s="4" t="n">
        <f aca="false">$B$15*((Tavole!P54-Tavole!$P$66)/Tavole!O54)</f>
        <v>4177.29007563995</v>
      </c>
      <c r="M5" s="4" t="n">
        <f aca="false">K5-L5</f>
        <v>-4177.29007563995</v>
      </c>
      <c r="N5" s="4" t="n">
        <f aca="false">$B$11*$B$3*((Tavole!P54-Tavole!$P$81)/Tavole!O54)</f>
        <v>6901.59782750263</v>
      </c>
      <c r="O5" s="4" t="n">
        <f aca="false">$B$17*((Tavole!P54-Tavole!$P$66)/Tavole!O54)</f>
        <v>6163.71139082667</v>
      </c>
      <c r="P5" s="4" t="n">
        <f aca="false">N5-O5</f>
        <v>737.886436675964</v>
      </c>
      <c r="Q5" s="4" t="n">
        <f aca="false">G5+M5+P5</f>
        <v>23368.2006047481</v>
      </c>
      <c r="R5" s="0" t="n">
        <v>3</v>
      </c>
    </row>
    <row r="6" customFormat="false" ht="12.75" hidden="false" customHeight="false" outlineLevel="0" collapsed="false">
      <c r="A6" s="7" t="s">
        <v>13</v>
      </c>
      <c r="B6" s="8" t="n">
        <f aca="false">B3*(Tavole!S51-Tavole!S81+Tavole!O81)/Tavole!O51</f>
        <v>106744.786500856</v>
      </c>
      <c r="D6" s="0" t="n">
        <v>4</v>
      </c>
      <c r="E6" s="3" t="n">
        <f aca="false">$B$3*(Tavole!S55-Tavole!$S$81+Tavole!$O$81)/Tavole!O55</f>
        <v>119262.806647576</v>
      </c>
      <c r="F6" s="3" t="n">
        <f aca="false">$B$7*((Tavole!P55-Tavole!$P$66)/Tavole!O55)</f>
        <v>82954.6621220081</v>
      </c>
      <c r="G6" s="3" t="n">
        <f aca="false">E6-F6</f>
        <v>36308.1445255683</v>
      </c>
      <c r="H6" s="3" t="n">
        <f aca="false">($B$3-G7)/(1+$B$2)*(Tavole!M55/Tavole!N55)</f>
        <v>303.040198261321</v>
      </c>
      <c r="I6" s="3" t="n">
        <f aca="false">G7/(1+$B$2)-G6</f>
        <v>8465.67311342268</v>
      </c>
      <c r="J6" s="4" t="n">
        <f aca="false">H6+I6</f>
        <v>8768.713311684</v>
      </c>
      <c r="K6" s="4" t="n">
        <v>0</v>
      </c>
      <c r="L6" s="4" t="n">
        <f aca="false">$B$15*((Tavole!P55-Tavole!$P$66)/Tavole!O55)</f>
        <v>3885.65403713385</v>
      </c>
      <c r="M6" s="4" t="n">
        <f aca="false">K6-L6</f>
        <v>-3885.65403713385</v>
      </c>
      <c r="N6" s="4" t="n">
        <f aca="false">$B$11*$B$3*((Tavole!P55-Tavole!$P$81)/Tavole!O55)</f>
        <v>6732.96545764981</v>
      </c>
      <c r="O6" s="4" t="n">
        <f aca="false">$B$17*((Tavole!P55-Tavole!$P$66)/Tavole!O55)</f>
        <v>5733.39404633623</v>
      </c>
      <c r="P6" s="4" t="n">
        <f aca="false">N6-O6</f>
        <v>999.571411313579</v>
      </c>
      <c r="Q6" s="4" t="n">
        <f aca="false">G6+M6+P6</f>
        <v>33422.061899748</v>
      </c>
      <c r="R6" s="0" t="n">
        <v>4</v>
      </c>
    </row>
    <row r="7" customFormat="false" ht="12.75" hidden="false" customHeight="false" outlineLevel="0" collapsed="false">
      <c r="A7" s="7" t="s">
        <v>23</v>
      </c>
      <c r="B7" s="8" t="n">
        <f aca="false">B6/((Tavole!P51-Tavole!P66)/Tavole!O51)</f>
        <v>8768.713311684</v>
      </c>
      <c r="D7" s="0" t="n">
        <v>5</v>
      </c>
      <c r="E7" s="3" t="n">
        <f aca="false">$B$3*(Tavole!S56-Tavole!$S$81+Tavole!$O$81)/Tavole!O56</f>
        <v>122645.719826494</v>
      </c>
      <c r="F7" s="3" t="n">
        <f aca="false">$B$7*((Tavole!P56-Tavole!$P$66)/Tavole!O56)</f>
        <v>76528.6876583338</v>
      </c>
      <c r="G7" s="8" t="n">
        <f aca="false">E7-F7</f>
        <v>46117.0321681607</v>
      </c>
      <c r="H7" s="8" t="n">
        <f aca="false">($B$3-G8)/(1+$B$2)*(Tavole!M56/Tavole!N56)</f>
        <v>284.538897102337</v>
      </c>
      <c r="I7" s="8" t="n">
        <f aca="false">G8/(1+$B$2)-G7</f>
        <v>8484.17441458166</v>
      </c>
      <c r="J7" s="4" t="n">
        <f aca="false">H7+I7</f>
        <v>8768.713311684</v>
      </c>
      <c r="K7" s="4" t="n">
        <v>0</v>
      </c>
      <c r="L7" s="4" t="n">
        <f aca="false">$B$15*((Tavole!P56-Tavole!$P$66)/Tavole!O56)</f>
        <v>3584.65692644017</v>
      </c>
      <c r="M7" s="4" t="n">
        <f aca="false">K7-L7</f>
        <v>-3584.65692644017</v>
      </c>
      <c r="N7" s="4" t="n">
        <f aca="false">$B$11*$B$3*((Tavole!P56-Tavole!$P$81)/Tavole!O56)</f>
        <v>6558.74542893553</v>
      </c>
      <c r="O7" s="4" t="n">
        <f aca="false">$B$17*((Tavole!P56-Tavole!$P$66)/Tavole!O56)</f>
        <v>5289.26417117924</v>
      </c>
      <c r="P7" s="4" t="n">
        <f aca="false">N7-O7</f>
        <v>1269.4812577563</v>
      </c>
      <c r="Q7" s="12" t="n">
        <f aca="false">G7+M7+P7</f>
        <v>43801.8564994768</v>
      </c>
      <c r="R7" s="0" t="n">
        <v>5</v>
      </c>
    </row>
    <row r="8" customFormat="false" ht="12.75" hidden="false" customHeight="false" outlineLevel="0" collapsed="false">
      <c r="D8" s="0" t="n">
        <v>6</v>
      </c>
      <c r="E8" s="3" t="n">
        <f aca="false">$B$3*(Tavole!S57-Tavole!$S$81+Tavole!$O$81)/Tavole!O57</f>
        <v>126137.742137187</v>
      </c>
      <c r="F8" s="3" t="n">
        <f aca="false">$B$7*((Tavole!P57-Tavole!$P$66)/Tavole!O57)</f>
        <v>69898.4993569625</v>
      </c>
      <c r="G8" s="3" t="n">
        <f aca="false">E8-F8</f>
        <v>56239.2427802246</v>
      </c>
      <c r="H8" s="3" t="n">
        <f aca="false">($B$3-G9)/(1+$B$2)*(Tavole!M57/Tavole!N57)</f>
        <v>267.764211442472</v>
      </c>
      <c r="I8" s="3" t="n">
        <f aca="false">G9/(1+$B$2)-G8</f>
        <v>8500.94910024153</v>
      </c>
      <c r="J8" s="4" t="n">
        <f aca="false">H8+I8</f>
        <v>8768.713311684</v>
      </c>
      <c r="K8" s="4" t="n">
        <v>0</v>
      </c>
      <c r="L8" s="4" t="n">
        <f aca="false">$B$15*((Tavole!P57-Tavole!$P$66)/Tavole!O57)</f>
        <v>3274.09429763589</v>
      </c>
      <c r="M8" s="4" t="n">
        <f aca="false">K8-L8</f>
        <v>-3274.09429763589</v>
      </c>
      <c r="N8" s="4" t="n">
        <f aca="false">$B$11*$B$3*((Tavole!P57-Tavole!$P$81)/Tavole!O57)</f>
        <v>6378.90627993486</v>
      </c>
      <c r="O8" s="4" t="n">
        <f aca="false">$B$17*((Tavole!P57-Tavole!$P$66)/Tavole!O57)</f>
        <v>4831.02009952885</v>
      </c>
      <c r="P8" s="4" t="n">
        <f aca="false">N8-O8</f>
        <v>1547.88618040601</v>
      </c>
      <c r="Q8" s="4" t="n">
        <f aca="false">G8+M8+P8</f>
        <v>54513.0346629947</v>
      </c>
      <c r="R8" s="0" t="n">
        <v>6</v>
      </c>
    </row>
    <row r="9" customFormat="false" ht="12.75" hidden="false" customHeight="false" outlineLevel="0" collapsed="false">
      <c r="A9" s="9" t="s">
        <v>24</v>
      </c>
      <c r="B9" s="10" t="n">
        <v>0.02</v>
      </c>
      <c r="D9" s="0" t="n">
        <v>7</v>
      </c>
      <c r="E9" s="3" t="n">
        <f aca="false">$B$3*(Tavole!S58-Tavole!$S$81+Tavole!$O$81)/Tavole!O58</f>
        <v>129740.947408641</v>
      </c>
      <c r="F9" s="3" t="n">
        <f aca="false">$B$7*((Tavole!P58-Tavole!$P$66)/Tavole!O58)</f>
        <v>63058.5497717608</v>
      </c>
      <c r="G9" s="3" t="n">
        <f aca="false">E9-F9</f>
        <v>66682.3976368801</v>
      </c>
      <c r="H9" s="3" t="n">
        <f aca="false">($B$3-G10)/(1+$B$2)*(Tavole!M58/Tavole!N58)</f>
        <v>250.666004101222</v>
      </c>
      <c r="I9" s="3" t="n">
        <f aca="false">G10/(1+$B$2)-G9</f>
        <v>8518.04730758281</v>
      </c>
      <c r="J9" s="4" t="n">
        <f aca="false">H9+I9</f>
        <v>8768.71331168403</v>
      </c>
      <c r="K9" s="4" t="n">
        <v>0</v>
      </c>
      <c r="L9" s="4" t="n">
        <f aca="false">$B$15*((Tavole!P58-Tavole!$P$66)/Tavole!O58)</f>
        <v>2953.70630448801</v>
      </c>
      <c r="M9" s="4" t="n">
        <f aca="false">K9-L9</f>
        <v>-2953.70630448801</v>
      </c>
      <c r="N9" s="4" t="n">
        <f aca="false">$B$11*$B$3*((Tavole!P58-Tavole!$P$81)/Tavole!O58)</f>
        <v>6193.34120845499</v>
      </c>
      <c r="O9" s="4" t="n">
        <f aca="false">$B$17*((Tavole!P58-Tavole!$P$66)/Tavole!O58)</f>
        <v>4358.27842081094</v>
      </c>
      <c r="P9" s="4" t="n">
        <f aca="false">N9-O9</f>
        <v>1835.06278764405</v>
      </c>
      <c r="Q9" s="4" t="n">
        <f aca="false">G9+M9+P9</f>
        <v>65563.7541200361</v>
      </c>
      <c r="R9" s="0" t="n">
        <v>7</v>
      </c>
    </row>
    <row r="10" customFormat="false" ht="12.75" hidden="false" customHeight="false" outlineLevel="0" collapsed="false">
      <c r="A10" s="9" t="s">
        <v>25</v>
      </c>
      <c r="B10" s="10" t="n">
        <v>0.03</v>
      </c>
      <c r="D10" s="0" t="n">
        <v>8</v>
      </c>
      <c r="E10" s="3" t="n">
        <f aca="false">$B$3*(Tavole!S59-Tavole!$S$81+Tavole!$O$81)/Tavole!O59</f>
        <v>133458.789082223</v>
      </c>
      <c r="F10" s="3" t="n">
        <f aca="false">$B$7*((Tavole!P59-Tavole!$P$66)/Tavole!O59)</f>
        <v>56002.3307894266</v>
      </c>
      <c r="G10" s="3" t="n">
        <f aca="false">E10-F10</f>
        <v>77456.4582927968</v>
      </c>
      <c r="H10" s="3" t="n">
        <f aca="false">($B$3-G11)/(1+$B$2)*(Tavole!M59/Tavole!N59)</f>
        <v>239.77269237596</v>
      </c>
      <c r="I10" s="3" t="n">
        <f aca="false">G11/(1+$B$2)-G10</f>
        <v>8528.94061930801</v>
      </c>
      <c r="J10" s="4" t="n">
        <f aca="false">H10+I10</f>
        <v>8768.71331168397</v>
      </c>
      <c r="K10" s="4" t="n">
        <v>0</v>
      </c>
      <c r="L10" s="4" t="n">
        <f aca="false">$B$15*((Tavole!P59-Tavole!$P$66)/Tavole!O59)</f>
        <v>2623.18810244553</v>
      </c>
      <c r="M10" s="4" t="n">
        <f aca="false">K10-L10</f>
        <v>-2623.18810244553</v>
      </c>
      <c r="N10" s="4" t="n">
        <f aca="false">$B$11*$B$3*((Tavole!P59-Tavole!$P$81)/Tavole!O59)</f>
        <v>6001.87236226549</v>
      </c>
      <c r="O10" s="4" t="n">
        <f aca="false">$B$17*((Tavole!P59-Tavole!$P$66)/Tavole!O59)</f>
        <v>3870.58932814177</v>
      </c>
      <c r="P10" s="4" t="n">
        <f aca="false">N10-O10</f>
        <v>2131.28303412372</v>
      </c>
      <c r="Q10" s="4" t="n">
        <f aca="false">G10+M10+P10</f>
        <v>76964.553224475</v>
      </c>
      <c r="R10" s="0" t="n">
        <v>8</v>
      </c>
    </row>
    <row r="11" customFormat="false" ht="12.75" hidden="false" customHeight="false" outlineLevel="0" collapsed="false">
      <c r="A11" s="9" t="s">
        <v>26</v>
      </c>
      <c r="B11" s="14" t="n">
        <v>0.0015</v>
      </c>
      <c r="D11" s="0" t="n">
        <v>9</v>
      </c>
      <c r="E11" s="3" t="n">
        <f aca="false">$B$3*(Tavole!S60-Tavole!$S$81+Tavole!$O$81)/Tavole!O60</f>
        <v>137290.127411048</v>
      </c>
      <c r="F11" s="3" t="n">
        <f aca="false">$B$7*((Tavole!P60-Tavole!$P$66)/Tavole!O60)</f>
        <v>48725.16653158</v>
      </c>
      <c r="G11" s="3" t="n">
        <f aca="false">E11-F11</f>
        <v>88564.960879468</v>
      </c>
      <c r="H11" s="3" t="n">
        <f aca="false">($B$3-G12)/(1+$B$2)*(Tavole!M60/Tavole!N60)</f>
        <v>233.735136093514</v>
      </c>
      <c r="I11" s="3" t="n">
        <f aca="false">G12/(1+$B$2)-G11</f>
        <v>8534.97817559053</v>
      </c>
      <c r="J11" s="4" t="n">
        <f aca="false">H11+I11</f>
        <v>8768.71331168404</v>
      </c>
      <c r="K11" s="4" t="n">
        <v>0</v>
      </c>
      <c r="L11" s="4" t="n">
        <f aca="false">$B$15*((Tavole!P60-Tavole!$P$66)/Tavole!O60)</f>
        <v>2282.32067011485</v>
      </c>
      <c r="M11" s="4" t="n">
        <f aca="false">K11-L11</f>
        <v>-2282.32067011485</v>
      </c>
      <c r="N11" s="4" t="n">
        <f aca="false">$B$11*$B$3*((Tavole!P60-Tavole!$P$81)/Tavole!O60)</f>
        <v>5804.55843833103</v>
      </c>
      <c r="O11" s="4" t="n">
        <f aca="false">$B$17*((Tavole!P60-Tavole!$P$66)/Tavole!O60)</f>
        <v>3367.62964916938</v>
      </c>
      <c r="P11" s="4" t="n">
        <f aca="false">N11-O11</f>
        <v>2436.92878916165</v>
      </c>
      <c r="Q11" s="4" t="n">
        <f aca="false">G11+M11+P11</f>
        <v>88719.5689985148</v>
      </c>
      <c r="R11" s="0" t="n">
        <v>9</v>
      </c>
    </row>
    <row r="12" customFormat="false" ht="12.75" hidden="false" customHeight="false" outlineLevel="0" collapsed="false">
      <c r="B12" s="3"/>
      <c r="D12" s="0" t="n">
        <v>10</v>
      </c>
      <c r="E12" s="3" t="n">
        <f aca="false">$B$3*(Tavole!S61-Tavole!$S$81+Tavole!$O$81)/Tavole!O61</f>
        <v>141234.249183352</v>
      </c>
      <c r="F12" s="3" t="n">
        <f aca="false">$B$7*((Tavole!P61-Tavole!$P$66)/Tavole!O61)</f>
        <v>41221.3119566419</v>
      </c>
      <c r="G12" s="8" t="n">
        <f aca="false">E12-F12</f>
        <v>100012.93722671</v>
      </c>
      <c r="H12" s="8" t="n">
        <f aca="false">($B$3-G13)/(1+$B$2)*(Tavole!M61/Tavole!N61)</f>
        <v>221.288220117331</v>
      </c>
      <c r="I12" s="8" t="n">
        <f aca="false">G13/(1+$B$2)-G12</f>
        <v>8547.42509156671</v>
      </c>
      <c r="J12" s="4" t="n">
        <f aca="false">H12+I12</f>
        <v>8768.71331168404</v>
      </c>
      <c r="K12" s="4" t="n">
        <v>0</v>
      </c>
      <c r="L12" s="4" t="n">
        <f aca="false">$B$15*((Tavole!P61-Tavole!$P$66)/Tavole!O61)</f>
        <v>1930.83490575493</v>
      </c>
      <c r="M12" s="4" t="n">
        <f aca="false">K12-L12</f>
        <v>-1930.83490575493</v>
      </c>
      <c r="N12" s="4" t="n">
        <f aca="false">$B$11*$B$3*((Tavole!P61-Tavole!$P$81)/Tavole!O61)</f>
        <v>5601.43616705736</v>
      </c>
      <c r="O12" s="4" t="n">
        <f aca="false">$B$17*((Tavole!P61-Tavole!$P$66)/Tavole!O61)</f>
        <v>2849.00231655188</v>
      </c>
      <c r="P12" s="4" t="n">
        <f aca="false">N12-O12</f>
        <v>2752.43385050548</v>
      </c>
      <c r="Q12" s="12" t="n">
        <f aca="false">G12+M12+P12</f>
        <v>100834.536171461</v>
      </c>
      <c r="R12" s="0" t="n">
        <v>10</v>
      </c>
    </row>
    <row r="13" customFormat="false" ht="12.75" hidden="false" customHeight="false" outlineLevel="0" collapsed="false">
      <c r="A13" s="15" t="s">
        <v>27</v>
      </c>
      <c r="B13" s="16" t="n">
        <f aca="false">(B7+B9*B3/((Tavole!P51-Tavole!P66)/Tavole!O51)+B11*B3*(Tavole!P51-Tavole!P81)/(Tavole!P51-Tavole!P66))/(1-B10)</f>
        <v>10088.1378525771</v>
      </c>
      <c r="D13" s="0" t="n">
        <v>11</v>
      </c>
      <c r="E13" s="3" t="n">
        <f aca="false">$B$3*(Tavole!S62-Tavole!$S$81+Tavole!$O$81)/Tavole!O62</f>
        <v>145298.575983466</v>
      </c>
      <c r="F13" s="3" t="n">
        <f aca="false">$B$7*((Tavole!P62-Tavole!$P$66)/Tavole!O62)</f>
        <v>33481.4027956408</v>
      </c>
      <c r="G13" s="3" t="n">
        <f aca="false">E13-F13</f>
        <v>111817.173187825</v>
      </c>
      <c r="H13" s="3" t="n">
        <f aca="false">($B$3-G14)/(1+$B$2)*(Tavole!M62/Tavole!N62)</f>
        <v>213.652660030024</v>
      </c>
      <c r="I13" s="3" t="n">
        <f aca="false">G14/(1+$B$2)-G13</f>
        <v>8555.06065165391</v>
      </c>
      <c r="J13" s="4" t="n">
        <f aca="false">H13+I13</f>
        <v>8768.71331168394</v>
      </c>
      <c r="K13" s="4" t="n">
        <v>0</v>
      </c>
      <c r="L13" s="4" t="n">
        <f aca="false">$B$15*((Tavole!P62-Tavole!$P$66)/Tavole!O62)</f>
        <v>1568.29218049785</v>
      </c>
      <c r="M13" s="4" t="n">
        <f aca="false">K13-L13</f>
        <v>-1568.29218049785</v>
      </c>
      <c r="N13" s="4" t="n">
        <f aca="false">$B$11*$B$3*((Tavole!P62-Tavole!$P$81)/Tavole!O62)</f>
        <v>5392.1233368515</v>
      </c>
      <c r="O13" s="4" t="n">
        <f aca="false">$B$17*((Tavole!P62-Tavole!$P$66)/Tavole!O62)</f>
        <v>2314.06012080645</v>
      </c>
      <c r="P13" s="4" t="n">
        <f aca="false">N13-O13</f>
        <v>3078.06321604504</v>
      </c>
      <c r="Q13" s="4" t="n">
        <f aca="false">G13+M13+P13</f>
        <v>113326.944223372</v>
      </c>
      <c r="R13" s="0" t="n">
        <v>11</v>
      </c>
    </row>
    <row r="14" customFormat="false" ht="12.75" hidden="false" customHeight="false" outlineLevel="0" collapsed="false">
      <c r="A14" s="9" t="s">
        <v>28</v>
      </c>
      <c r="B14" s="3" t="n">
        <f aca="false">B13-B7</f>
        <v>1319.42454089314</v>
      </c>
      <c r="D14" s="0" t="n">
        <v>12</v>
      </c>
      <c r="E14" s="3" t="n">
        <f aca="false">$B$3*(Tavole!S63-Tavole!$S$81+Tavole!$O$81)/Tavole!O63</f>
        <v>149481.999114547</v>
      </c>
      <c r="F14" s="3" t="n">
        <f aca="false">$B$7*((Tavole!P63-Tavole!$P$66)/Tavole!O63)</f>
        <v>25498.5982598831</v>
      </c>
      <c r="G14" s="3" t="n">
        <f aca="false">E14-F14</f>
        <v>123983.400854664</v>
      </c>
      <c r="H14" s="3" t="n">
        <f aca="false">($B$3-G15)/(1+$B$2)*(Tavole!M63/Tavole!N63)</f>
        <v>208.892521969738</v>
      </c>
      <c r="I14" s="3" t="n">
        <f aca="false">G15/(1+$B$2)-G14</f>
        <v>8559.8207897143</v>
      </c>
      <c r="J14" s="4" t="n">
        <f aca="false">H14+I14</f>
        <v>8768.71331168404</v>
      </c>
      <c r="K14" s="4" t="n">
        <v>0</v>
      </c>
      <c r="L14" s="4" t="n">
        <f aca="false">$B$15*((Tavole!P63-Tavole!$P$66)/Tavole!O63)</f>
        <v>1194.37206704604</v>
      </c>
      <c r="M14" s="4" t="n">
        <f aca="false">K14-L14</f>
        <v>-1194.37206704604</v>
      </c>
      <c r="N14" s="4" t="n">
        <f aca="false">$B$11*$B$3*((Tavole!P63-Tavole!$P$81)/Tavole!O63)</f>
        <v>5176.67704560084</v>
      </c>
      <c r="O14" s="4" t="n">
        <f aca="false">$B$17*((Tavole!P63-Tavole!$P$66)/Tavole!O63)</f>
        <v>1762.33026225958</v>
      </c>
      <c r="P14" s="4" t="n">
        <f aca="false">N14-O14</f>
        <v>3414.34678334126</v>
      </c>
      <c r="Q14" s="4" t="n">
        <f aca="false">G14+M14+P14</f>
        <v>126203.375570959</v>
      </c>
      <c r="R14" s="0" t="n">
        <v>12</v>
      </c>
    </row>
    <row r="15" customFormat="false" ht="12.75" hidden="false" customHeight="false" outlineLevel="0" collapsed="false">
      <c r="A15" s="9" t="s">
        <v>29</v>
      </c>
      <c r="B15" s="3" t="n">
        <f aca="false">B9*B3/((Tavole!P51-Tavole!P66)/Tavole!O51)</f>
        <v>410.732626816098</v>
      </c>
      <c r="D15" s="0" t="n">
        <v>13</v>
      </c>
      <c r="E15" s="3" t="n">
        <f aca="false">$B$3*(Tavole!S64-Tavole!$S$81+Tavole!$O$81)/Tavole!O64</f>
        <v>153784.033357212</v>
      </c>
      <c r="F15" s="3" t="n">
        <f aca="false">$B$7*((Tavole!P64-Tavole!$P$66)/Tavole!O64)</f>
        <v>17264.5150635027</v>
      </c>
      <c r="G15" s="3" t="n">
        <f aca="false">E15-F15</f>
        <v>136519.518293709</v>
      </c>
      <c r="H15" s="3" t="n">
        <f aca="false">($B$3-G16)/(1+$B$2)*(Tavole!M64/Tavole!N64)</f>
        <v>200.829999256718</v>
      </c>
      <c r="I15" s="3" t="n">
        <f aca="false">G16/(1+$B$2)-G15</f>
        <v>8567.88331242729</v>
      </c>
      <c r="J15" s="4" t="n">
        <f aca="false">H15+I15</f>
        <v>8768.71331168401</v>
      </c>
      <c r="K15" s="4" t="n">
        <v>0</v>
      </c>
      <c r="L15" s="4" t="n">
        <f aca="false">$B$15*((Tavole!P64-Tavole!$P$66)/Tavole!O64)</f>
        <v>808.68188646217</v>
      </c>
      <c r="M15" s="4" t="n">
        <f aca="false">K15-L15</f>
        <v>-808.68188646217</v>
      </c>
      <c r="N15" s="4" t="n">
        <f aca="false">$B$11*$B$3*((Tavole!P64-Tavole!$P$81)/Tavole!O64)</f>
        <v>4955.12228210358</v>
      </c>
      <c r="O15" s="4" t="n">
        <f aca="false">$B$17*((Tavole!P64-Tavole!$P$66)/Tavole!O64)</f>
        <v>1193.2333318697</v>
      </c>
      <c r="P15" s="4" t="n">
        <f aca="false">N15-O15</f>
        <v>3761.88895023389</v>
      </c>
      <c r="Q15" s="4" t="n">
        <f aca="false">G15+M15+P15</f>
        <v>139472.725357481</v>
      </c>
      <c r="R15" s="0" t="n">
        <v>13</v>
      </c>
    </row>
    <row r="16" customFormat="false" ht="12.75" hidden="false" customHeight="false" outlineLevel="0" collapsed="false">
      <c r="A16" s="9" t="s">
        <v>30</v>
      </c>
      <c r="B16" s="3" t="n">
        <f aca="false">B10*B13</f>
        <v>302.644135577314</v>
      </c>
      <c r="D16" s="0" t="n">
        <v>14</v>
      </c>
      <c r="E16" s="3" t="n">
        <f aca="false">$B$3*(Tavole!S65-Tavole!$S$81+Tavole!$O$81)/Tavole!O65</f>
        <v>158208.736966005</v>
      </c>
      <c r="F16" s="3" t="n">
        <f aca="false">$B$7*((Tavole!P65-Tavole!$P$66)/Tavole!O65)</f>
        <v>8768.71331168401</v>
      </c>
      <c r="G16" s="3" t="n">
        <f aca="false">E16-F16</f>
        <v>149440.023654321</v>
      </c>
      <c r="H16" s="3" t="n">
        <f aca="false">($B$3-G17)/(1+$B$2)*(Tavole!M65/Tavole!N65)</f>
        <v>190.624074943246</v>
      </c>
      <c r="I16" s="3" t="n">
        <f aca="false">G17/(1+$B$2)-G16</f>
        <v>8578.08923674075</v>
      </c>
      <c r="J16" s="4" t="n">
        <f aca="false">H16+I16</f>
        <v>8768.713311684</v>
      </c>
      <c r="K16" s="4" t="n">
        <v>0</v>
      </c>
      <c r="L16" s="4" t="n">
        <f aca="false">$B$15*((Tavole!P65-Tavole!$P$66)/Tavole!O65)</f>
        <v>410.732626816098</v>
      </c>
      <c r="M16" s="4" t="n">
        <f aca="false">K16-L16</f>
        <v>-410.732626816098</v>
      </c>
      <c r="N16" s="4" t="n">
        <f aca="false">$B$11*$B$3*((Tavole!P65-Tavole!$P$81)/Tavole!O65)</f>
        <v>4727.25004625076</v>
      </c>
      <c r="O16" s="4" t="n">
        <f aca="false">$B$17*((Tavole!P65-Tavole!$P$66)/Tavole!O65)</f>
        <v>606.047778499726</v>
      </c>
      <c r="P16" s="4" t="n">
        <f aca="false">N16-O16</f>
        <v>4121.20226775104</v>
      </c>
      <c r="Q16" s="4" t="n">
        <f aca="false">G16+M16+P16</f>
        <v>153150.493295256</v>
      </c>
      <c r="R16" s="0" t="n">
        <v>14</v>
      </c>
    </row>
    <row r="17" customFormat="false" ht="12.75" hidden="false" customHeight="false" outlineLevel="0" collapsed="false">
      <c r="A17" s="9" t="s">
        <v>31</v>
      </c>
      <c r="B17" s="3" t="n">
        <f aca="false">B11*B3*((Tavole!P51-Tavole!P81)/(Tavole!P51-Tavole!P66))</f>
        <v>606.047778499726</v>
      </c>
      <c r="D17" s="0" t="n">
        <v>15</v>
      </c>
      <c r="E17" s="3" t="n">
        <f aca="false">$B$3*(Tavole!S66-Tavole!$S$81+Tavole!$O$81)/Tavole!O66</f>
        <v>162758.656277793</v>
      </c>
      <c r="F17" s="3" t="n">
        <f aca="false">$B$7*((Tavole!P66-Tavole!$P$66)/Tavole!O66)</f>
        <v>0</v>
      </c>
      <c r="G17" s="3" t="n">
        <f aca="false">E17-F17</f>
        <v>162758.656277793</v>
      </c>
      <c r="H17" s="3" t="n">
        <f aca="false">($B$3-G18)/(1+$B$2)*(Tavole!M66/Tavole!N66)</f>
        <v>198.551857881347</v>
      </c>
      <c r="I17" s="3" t="n">
        <f aca="false">G18/(1+$B$2)-G17</f>
        <v>-198.551857881335</v>
      </c>
      <c r="J17" s="4" t="n">
        <f aca="false">H17+I17</f>
        <v>1.16529008664656E-011</v>
      </c>
      <c r="K17" s="4" t="n">
        <v>0</v>
      </c>
      <c r="L17" s="4" t="n">
        <f aca="false">$B$15*((Tavole!P66-Tavole!$P$66)/Tavole!O66)</f>
        <v>0</v>
      </c>
      <c r="M17" s="4" t="n">
        <f aca="false">K17-L17</f>
        <v>0</v>
      </c>
      <c r="N17" s="4" t="n">
        <f aca="false">$B$11*$B$3*((Tavole!P66-Tavole!$P$81)/Tavole!O66)</f>
        <v>4492.92920169365</v>
      </c>
      <c r="O17" s="4" t="n">
        <f aca="false">$B$17*((Tavole!P66-Tavole!$P$66)/Tavole!O66)</f>
        <v>0</v>
      </c>
      <c r="P17" s="4" t="n">
        <f aca="false">N17-O17</f>
        <v>4492.92920169365</v>
      </c>
      <c r="Q17" s="4" t="n">
        <f aca="false">G17+M17+P17</f>
        <v>167251.585479487</v>
      </c>
      <c r="R17" s="0" t="n">
        <v>15</v>
      </c>
    </row>
    <row r="18" customFormat="false" ht="12.75" hidden="false" customHeight="false" outlineLevel="0" collapsed="false">
      <c r="B18" s="3"/>
      <c r="D18" s="0" t="n">
        <v>16</v>
      </c>
      <c r="E18" s="3" t="n">
        <f aca="false">$B$3*(Tavole!S67-Tavole!$S$81+Tavole!$O$81)/Tavole!O67</f>
        <v>167436.907552509</v>
      </c>
      <c r="F18" s="3"/>
      <c r="G18" s="3" t="n">
        <f aca="false">E18-F18</f>
        <v>167436.907552509</v>
      </c>
      <c r="H18" s="3" t="n">
        <f aca="false">($B$3-G19)/(1+$B$2)*(Tavole!M67/Tavole!N67)</f>
        <v>203.392480188226</v>
      </c>
      <c r="I18" s="3" t="n">
        <f aca="false">G19/(1+$B$2)-G18</f>
        <v>-203.392480188224</v>
      </c>
      <c r="J18" s="4" t="n">
        <f aca="false">H18+I18</f>
        <v>1.64845914696343E-012</v>
      </c>
      <c r="K18" s="4" t="n">
        <v>0</v>
      </c>
      <c r="L18" s="4"/>
      <c r="M18" s="4" t="n">
        <f aca="false">K18-L18</f>
        <v>0</v>
      </c>
      <c r="N18" s="4" t="n">
        <f aca="false">$B$11*$B$3*((Tavole!P67-Tavole!$P$81)/Tavole!O67)</f>
        <v>4251.99926104578</v>
      </c>
      <c r="O18" s="4"/>
      <c r="P18" s="4" t="n">
        <f aca="false">N18-O18</f>
        <v>4251.99926104578</v>
      </c>
      <c r="Q18" s="4" t="n">
        <f aca="false">G18+M18+P18</f>
        <v>171688.906813555</v>
      </c>
      <c r="R18" s="0" t="n">
        <v>16</v>
      </c>
    </row>
    <row r="19" customFormat="false" ht="12.75" hidden="false" customHeight="false" outlineLevel="0" collapsed="false">
      <c r="B19" s="3"/>
      <c r="D19" s="0" t="n">
        <v>17</v>
      </c>
      <c r="E19" s="3" t="n">
        <f aca="false">$B$3*(Tavole!S68-Tavole!$S$81+Tavole!$O$81)/Tavole!O68</f>
        <v>172250.520524491</v>
      </c>
      <c r="F19" s="3"/>
      <c r="G19" s="3" t="n">
        <f aca="false">E19-F19</f>
        <v>172250.520524491</v>
      </c>
      <c r="H19" s="3" t="n">
        <f aca="false">($B$3-G20)/(1+$B$2)*(Tavole!M68/Tavole!N68)</f>
        <v>213.430242216344</v>
      </c>
      <c r="I19" s="3" t="n">
        <f aca="false">G20/(1+$B$2)-G19</f>
        <v>-213.430242216331</v>
      </c>
      <c r="J19" s="4" t="n">
        <f aca="false">H19+I19</f>
        <v>1.34434685605811E-011</v>
      </c>
      <c r="K19" s="4" t="n">
        <v>0</v>
      </c>
      <c r="L19" s="4"/>
      <c r="M19" s="4" t="n">
        <f aca="false">K19-L19</f>
        <v>0</v>
      </c>
      <c r="N19" s="4" t="n">
        <f aca="false">$B$11*$B$3*((Tavole!P68-Tavole!$P$81)/Tavole!O68)</f>
        <v>4004.09819298873</v>
      </c>
      <c r="O19" s="4"/>
      <c r="P19" s="4" t="n">
        <f aca="false">N19-O19</f>
        <v>4004.09819298873</v>
      </c>
      <c r="Q19" s="4" t="n">
        <f aca="false">G19+M19+P19</f>
        <v>176254.618717479</v>
      </c>
      <c r="R19" s="0" t="n">
        <v>17</v>
      </c>
    </row>
    <row r="20" customFormat="false" ht="12.75" hidden="false" customHeight="false" outlineLevel="0" collapsed="false">
      <c r="B20" s="3"/>
      <c r="D20" s="0" t="n">
        <v>18</v>
      </c>
      <c r="E20" s="3" t="n">
        <f aca="false">$B$3*(Tavole!S69-Tavole!$S$81+Tavole!$O$81)/Tavole!O69</f>
        <v>177198.202990743</v>
      </c>
      <c r="F20" s="3"/>
      <c r="G20" s="3" t="n">
        <f aca="false">E20-F20</f>
        <v>177198.202990743</v>
      </c>
      <c r="H20" s="3" t="n">
        <f aca="false">($B$3-G21)/(1+$B$2)*(Tavole!M69/Tavole!N69)</f>
        <v>227.081133947296</v>
      </c>
      <c r="I20" s="3" t="n">
        <f aca="false">G21/(1+$B$2)-G20</f>
        <v>-227.081133947329</v>
      </c>
      <c r="J20" s="4" t="n">
        <f aca="false">H20+I20</f>
        <v>-3.35660388373071E-011</v>
      </c>
      <c r="K20" s="4" t="n">
        <v>0</v>
      </c>
      <c r="L20" s="4"/>
      <c r="M20" s="4" t="n">
        <f aca="false">K20-L20</f>
        <v>0</v>
      </c>
      <c r="N20" s="4" t="n">
        <f aca="false">$B$11*$B$3*((Tavole!P69-Tavole!$P$81)/Tavole!O69)</f>
        <v>3749.29254597676</v>
      </c>
      <c r="O20" s="4"/>
      <c r="P20" s="4" t="n">
        <f aca="false">N20-O20</f>
        <v>3749.29254597676</v>
      </c>
      <c r="Q20" s="4" t="n">
        <f aca="false">G20+M20+P20</f>
        <v>180947.495536719</v>
      </c>
      <c r="R20" s="0" t="n">
        <v>18</v>
      </c>
    </row>
    <row r="21" customFormat="false" ht="12.75" hidden="false" customHeight="false" outlineLevel="0" collapsed="false">
      <c r="B21" s="3"/>
      <c r="D21" s="0" t="n">
        <v>19</v>
      </c>
      <c r="E21" s="3" t="n">
        <f aca="false">$B$3*(Tavole!S70-Tavole!$S$81+Tavole!$O$81)/Tavole!O70</f>
        <v>182280.255512499</v>
      </c>
      <c r="F21" s="3"/>
      <c r="G21" s="3" t="n">
        <f aca="false">E21-F21</f>
        <v>182280.255512499</v>
      </c>
      <c r="H21" s="3" t="n">
        <f aca="false">($B$3-G22)/(1+$B$2)*(Tavole!M70/Tavole!N70)</f>
        <v>233.569423449758</v>
      </c>
      <c r="I21" s="3" t="n">
        <f aca="false">G22/(1+$B$2)-G21</f>
        <v>-233.569423449721</v>
      </c>
      <c r="J21" s="4" t="n">
        <f aca="false">H21+I21</f>
        <v>3.76587649952853E-011</v>
      </c>
      <c r="K21" s="4" t="n">
        <v>0</v>
      </c>
      <c r="L21" s="4"/>
      <c r="M21" s="4" t="n">
        <f aca="false">K21-L21</f>
        <v>0</v>
      </c>
      <c r="N21" s="4" t="n">
        <f aca="false">$B$11*$B$3*((Tavole!P70-Tavole!$P$81)/Tavole!O70)</f>
        <v>3487.5668411063</v>
      </c>
      <c r="O21" s="4"/>
      <c r="P21" s="4" t="n">
        <f aca="false">N21-O21</f>
        <v>3487.5668411063</v>
      </c>
      <c r="Q21" s="4" t="n">
        <f aca="false">G21+M21+P21</f>
        <v>185767.822353605</v>
      </c>
      <c r="R21" s="0" t="n">
        <v>19</v>
      </c>
    </row>
    <row r="22" customFormat="false" ht="12.75" hidden="false" customHeight="false" outlineLevel="0" collapsed="false">
      <c r="B22" s="3"/>
      <c r="D22" s="0" t="n">
        <v>20</v>
      </c>
      <c r="E22" s="3" t="n">
        <f aca="false">$B$3*(Tavole!S71-Tavole!$S$81+Tavole!$O$81)/Tavole!O71</f>
        <v>187508.086671721</v>
      </c>
      <c r="F22" s="3"/>
      <c r="G22" s="3" t="n">
        <f aca="false">E22-F22</f>
        <v>187508.086671721</v>
      </c>
      <c r="H22" s="3" t="n">
        <f aca="false">($B$3-G23)/(1+$B$2)*(Tavole!M71/Tavole!N71)</f>
        <v>234.452757801663</v>
      </c>
      <c r="I22" s="3" t="n">
        <f aca="false">G23/(1+$B$2)-G22</f>
        <v>-234.452757801686</v>
      </c>
      <c r="J22" s="4" t="n">
        <f aca="false">H22+I22</f>
        <v>-2.28794760914752E-011</v>
      </c>
      <c r="K22" s="4" t="n">
        <v>0</v>
      </c>
      <c r="L22" s="4"/>
      <c r="M22" s="4" t="n">
        <f aca="false">K22-L22</f>
        <v>0</v>
      </c>
      <c r="N22" s="4" t="n">
        <f aca="false">$B$11*$B$3*((Tavole!P71-Tavole!$P$81)/Tavole!O71)</f>
        <v>3218.33353640638</v>
      </c>
      <c r="O22" s="4"/>
      <c r="P22" s="4" t="n">
        <f aca="false">N22-O22</f>
        <v>3218.33353640638</v>
      </c>
      <c r="Q22" s="12" t="n">
        <f aca="false">G22+M22+P22</f>
        <v>190726.420208127</v>
      </c>
      <c r="R22" s="0" t="n">
        <v>20</v>
      </c>
    </row>
    <row r="23" customFormat="false" ht="12.75" hidden="false" customHeight="false" outlineLevel="0" collapsed="false">
      <c r="B23" s="3"/>
      <c r="D23" s="0" t="n">
        <v>21</v>
      </c>
      <c r="E23" s="3" t="n">
        <f aca="false">$B$3*(Tavole!S72-Tavole!$S$81+Tavole!$O$81)/Tavole!O72</f>
        <v>192891.842931337</v>
      </c>
      <c r="F23" s="3"/>
      <c r="G23" s="3" t="n">
        <f aca="false">E23-F23</f>
        <v>192891.842931337</v>
      </c>
      <c r="H23" s="3" t="n">
        <f aca="false">($B$3-G24)/(1+$B$2)*(Tavole!M72/Tavole!N72)</f>
        <v>230.32742951127</v>
      </c>
      <c r="I23" s="3" t="n">
        <f aca="false">G24/(1+$B$2)-G23</f>
        <v>-230.327429511293</v>
      </c>
      <c r="J23" s="4" t="n">
        <f aca="false">H23+I23</f>
        <v>-2.32205366046401E-011</v>
      </c>
      <c r="K23" s="4" t="n">
        <v>0</v>
      </c>
      <c r="L23" s="4"/>
      <c r="M23" s="4" t="n">
        <f aca="false">K23-L23</f>
        <v>0</v>
      </c>
      <c r="N23" s="4" t="n">
        <f aca="false">$B$11*$B$3*((Tavole!P72-Tavole!$P$81)/Tavole!O72)</f>
        <v>2941.07008903616</v>
      </c>
      <c r="O23" s="4"/>
      <c r="P23" s="4" t="n">
        <f aca="false">N23-O23</f>
        <v>2941.07008903616</v>
      </c>
      <c r="Q23" s="4" t="n">
        <f aca="false">G23+M23+P23</f>
        <v>195832.913020373</v>
      </c>
      <c r="R23" s="0" t="n">
        <v>21</v>
      </c>
    </row>
    <row r="24" customFormat="false" ht="12.75" hidden="false" customHeight="false" outlineLevel="0" collapsed="false">
      <c r="B24" s="3"/>
      <c r="D24" s="0" t="n">
        <v>22</v>
      </c>
      <c r="E24" s="3" t="n">
        <f aca="false">$B$3*(Tavole!S73-Tavole!$S$81+Tavole!$O$81)/Tavole!O73</f>
        <v>198441.36096688</v>
      </c>
      <c r="F24" s="3"/>
      <c r="G24" s="3" t="n">
        <f aca="false">E24-F24</f>
        <v>198441.36096688</v>
      </c>
      <c r="H24" s="3" t="n">
        <f aca="false">($B$3-G25)/(1+$B$2)*(Tavole!M73/Tavole!N73)</f>
        <v>220.592448784254</v>
      </c>
      <c r="I24" s="3" t="n">
        <f aca="false">G25/(1+$B$2)-G24</f>
        <v>-220.592448784242</v>
      </c>
      <c r="J24" s="4" t="n">
        <f aca="false">H24+I24</f>
        <v>1.13402620627312E-011</v>
      </c>
      <c r="K24" s="4" t="n">
        <v>0</v>
      </c>
      <c r="L24" s="4"/>
      <c r="M24" s="4" t="n">
        <f aca="false">K24-L24</f>
        <v>0</v>
      </c>
      <c r="N24" s="4" t="n">
        <f aca="false">$B$11*$B$3*((Tavole!P73-Tavole!$P$81)/Tavole!O73)</f>
        <v>2655.26991020567</v>
      </c>
      <c r="O24" s="4"/>
      <c r="P24" s="4" t="n">
        <f aca="false">N24-O24</f>
        <v>2655.26991020567</v>
      </c>
      <c r="Q24" s="4" t="n">
        <f aca="false">G24+M24+P24</f>
        <v>201096.630877086</v>
      </c>
      <c r="R24" s="0" t="n">
        <v>22</v>
      </c>
    </row>
    <row r="25" customFormat="false" ht="12.75" hidden="false" customHeight="false" outlineLevel="0" collapsed="false">
      <c r="B25" s="3"/>
      <c r="D25" s="0" t="n">
        <v>23</v>
      </c>
      <c r="E25" s="3" t="n">
        <f aca="false">$B$3*(Tavole!S74-Tavole!$S$81+Tavole!$O$81)/Tavole!O74</f>
        <v>204167.391573639</v>
      </c>
      <c r="F25" s="3"/>
      <c r="G25" s="3" t="n">
        <f aca="false">E25-F25</f>
        <v>204167.391573639</v>
      </c>
      <c r="H25" s="3" t="n">
        <f aca="false">($B$3-G26)/(1+$B$2)*(Tavole!M74/Tavole!N74)</f>
        <v>212.47784763212</v>
      </c>
      <c r="I25" s="3" t="n">
        <f aca="false">G26/(1+$B$2)-G25</f>
        <v>-212.477847632079</v>
      </c>
      <c r="J25" s="4" t="n">
        <f aca="false">H25+I25</f>
        <v>4.09272615797818E-011</v>
      </c>
      <c r="K25" s="4" t="n">
        <v>0</v>
      </c>
      <c r="L25" s="4"/>
      <c r="M25" s="4" t="n">
        <f aca="false">K25-L25</f>
        <v>0</v>
      </c>
      <c r="N25" s="4" t="n">
        <f aca="false">$B$11*$B$3*((Tavole!P74-Tavole!$P$81)/Tavole!O74)</f>
        <v>2360.3793339576</v>
      </c>
      <c r="O25" s="4"/>
      <c r="P25" s="4" t="n">
        <f aca="false">N25-O25</f>
        <v>2360.3793339576</v>
      </c>
      <c r="Q25" s="4" t="n">
        <f aca="false">G25+M25+P25</f>
        <v>206527.770907596</v>
      </c>
      <c r="R25" s="0" t="n">
        <v>23</v>
      </c>
    </row>
    <row r="26" customFormat="false" ht="12.75" hidden="false" customHeight="false" outlineLevel="0" collapsed="false">
      <c r="B26" s="3"/>
      <c r="D26" s="0" t="n">
        <v>24</v>
      </c>
      <c r="E26" s="3" t="n">
        <f aca="false">$B$3*(Tavole!S75-Tavole!$S$81+Tavole!$O$81)/Tavole!O75</f>
        <v>210073.561137787</v>
      </c>
      <c r="F26" s="3"/>
      <c r="G26" s="3" t="n">
        <f aca="false">E26-F26</f>
        <v>210073.561137787</v>
      </c>
      <c r="H26" s="3" t="n">
        <f aca="false">($B$3-G27)/(1+$B$2)*(Tavole!M75/Tavole!N75)</f>
        <v>202.912454262749</v>
      </c>
      <c r="I26" s="3" t="n">
        <f aca="false">G27/(1+$B$2)-G26</f>
        <v>-202.912454262754</v>
      </c>
      <c r="J26" s="4" t="n">
        <f aca="false">H26+I26</f>
        <v>-5.31485966348555E-012</v>
      </c>
      <c r="K26" s="4" t="n">
        <v>0</v>
      </c>
      <c r="L26" s="4"/>
      <c r="M26" s="4" t="n">
        <f aca="false">K26-L26</f>
        <v>0</v>
      </c>
      <c r="N26" s="4" t="n">
        <f aca="false">$B$11*$B$3*((Tavole!P75-Tavole!$P$81)/Tavole!O75)</f>
        <v>2056.21160140398</v>
      </c>
      <c r="O26" s="4"/>
      <c r="P26" s="4" t="n">
        <f aca="false">N26-O26</f>
        <v>2056.21160140398</v>
      </c>
      <c r="Q26" s="4" t="n">
        <f aca="false">G26+M26+P26</f>
        <v>212129.772739191</v>
      </c>
      <c r="R26" s="0" t="n">
        <v>24</v>
      </c>
    </row>
    <row r="27" customFormat="false" ht="12.75" hidden="false" customHeight="false" outlineLevel="0" collapsed="false">
      <c r="D27" s="0" t="n">
        <v>25</v>
      </c>
      <c r="E27" s="3" t="n">
        <f aca="false">$B$3*(Tavole!S76-Tavole!$S$81+Tavole!$O$81)/Tavole!O76</f>
        <v>216166.76814403</v>
      </c>
      <c r="F27" s="3"/>
      <c r="G27" s="8" t="n">
        <f aca="false">E27-F27</f>
        <v>216166.76814403</v>
      </c>
      <c r="H27" s="3" t="n">
        <f aca="false">($B$3-G28)/(1+$B$2)*(Tavole!M76/Tavole!N76)</f>
        <v>184.388694933913</v>
      </c>
      <c r="I27" s="3" t="n">
        <f aca="false">G28/(1+$B$2)-G27</f>
        <v>-184.388694933936</v>
      </c>
      <c r="J27" s="4" t="n">
        <f aca="false">H27+I27</f>
        <v>-2.28510543820448E-011</v>
      </c>
      <c r="K27" s="4" t="n">
        <v>0</v>
      </c>
      <c r="L27" s="4"/>
      <c r="M27" s="4" t="n">
        <f aca="false">K27-L27</f>
        <v>0</v>
      </c>
      <c r="N27" s="4" t="n">
        <f aca="false">$B$11*$B$3*((Tavole!P76-Tavole!$P$81)/Tavole!O76)</f>
        <v>1742.41144058246</v>
      </c>
      <c r="O27" s="4"/>
      <c r="P27" s="4" t="n">
        <f aca="false">N27-O27</f>
        <v>1742.41144058246</v>
      </c>
      <c r="Q27" s="4" t="n">
        <f aca="false">G27+M27+P27</f>
        <v>217909.179584612</v>
      </c>
      <c r="R27" s="0" t="n">
        <v>25</v>
      </c>
    </row>
    <row r="28" customFormat="false" ht="12.75" hidden="false" customHeight="false" outlineLevel="0" collapsed="false">
      <c r="B28" s="3"/>
      <c r="D28" s="0" t="n">
        <v>26</v>
      </c>
      <c r="E28" s="3" t="n">
        <f aca="false">$B$3*(Tavole!S77-Tavole!$S$81+Tavole!$O$81)/Tavole!O77</f>
        <v>222461.850832569</v>
      </c>
      <c r="F28" s="3"/>
      <c r="G28" s="3" t="n">
        <f aca="false">E28-F28</f>
        <v>222461.850832569</v>
      </c>
      <c r="H28" s="3" t="n">
        <f aca="false">($B$3-G29)/(1+$B$2)*(Tavole!M77/Tavole!N77)</f>
        <v>158.706165587878</v>
      </c>
      <c r="I28" s="3" t="n">
        <f aca="false">G29/(1+$B$2)-G28</f>
        <v>-158.70616558785</v>
      </c>
      <c r="J28" s="4" t="n">
        <f aca="false">H28+I28</f>
        <v>2.8705926524708E-011</v>
      </c>
      <c r="K28" s="4" t="n">
        <v>0</v>
      </c>
      <c r="L28" s="4"/>
      <c r="M28" s="4" t="n">
        <f aca="false">K28-L28</f>
        <v>0</v>
      </c>
      <c r="N28" s="4" t="n">
        <f aca="false">$B$11*$B$3*((Tavole!P77-Tavole!$P$81)/Tavole!O77)</f>
        <v>1418.2146821227</v>
      </c>
      <c r="O28" s="4"/>
      <c r="P28" s="4" t="n">
        <f aca="false">N28-O28</f>
        <v>1418.2146821227</v>
      </c>
      <c r="Q28" s="4" t="n">
        <f aca="false">G28+M28+P28</f>
        <v>223880.065514692</v>
      </c>
      <c r="R28" s="0" t="n">
        <v>26</v>
      </c>
    </row>
    <row r="29" customFormat="false" ht="12.75" hidden="false" customHeight="false" outlineLevel="0" collapsed="false">
      <c r="D29" s="0" t="n">
        <v>27</v>
      </c>
      <c r="E29" s="3" t="n">
        <f aca="false">$B$3*(Tavole!S78-Tavole!$S$81+Tavole!$O$81)/Tavole!O78</f>
        <v>228972.23900699</v>
      </c>
      <c r="F29" s="3"/>
      <c r="G29" s="3" t="n">
        <f aca="false">E29-F29</f>
        <v>228972.23900699</v>
      </c>
      <c r="H29" s="3" t="n">
        <f aca="false">($B$3-G30)/(1+$B$2)*(Tavole!M78/Tavole!N78)</f>
        <v>120.386915158879</v>
      </c>
      <c r="I29" s="3" t="n">
        <f aca="false">G30/(1+$B$2)-G29</f>
        <v>-120.386915158888</v>
      </c>
      <c r="J29" s="4" t="n">
        <f aca="false">H29+I29</f>
        <v>-9.05231445358368E-012</v>
      </c>
      <c r="K29" s="4" t="n">
        <v>0</v>
      </c>
      <c r="L29" s="4"/>
      <c r="M29" s="4" t="n">
        <f aca="false">K29-L29</f>
        <v>0</v>
      </c>
      <c r="N29" s="4" t="n">
        <f aca="false">$B$11*$B$3*((Tavole!P78-Tavole!$P$81)/Tavole!O78)</f>
        <v>1082.92969113999</v>
      </c>
      <c r="O29" s="4"/>
      <c r="P29" s="4" t="n">
        <f aca="false">N29-O29</f>
        <v>1082.92969113999</v>
      </c>
      <c r="Q29" s="4" t="n">
        <f aca="false">G29+M29+P29</f>
        <v>230055.16869813</v>
      </c>
      <c r="R29" s="0" t="n">
        <v>27</v>
      </c>
    </row>
    <row r="30" customFormat="false" ht="12.75" hidden="false" customHeight="false" outlineLevel="0" collapsed="false">
      <c r="D30" s="0" t="n">
        <v>28</v>
      </c>
      <c r="E30" s="3" t="n">
        <f aca="false">$B$3*(Tavole!S79-Tavole!$S$81+Tavole!$O$81)/Tavole!O79</f>
        <v>235717.407654586</v>
      </c>
      <c r="F30" s="3"/>
      <c r="G30" s="3" t="n">
        <f aca="false">E30-F30</f>
        <v>235717.407654586</v>
      </c>
      <c r="H30" s="3" t="n">
        <f aca="false">($B$3-G31)/(1+$B$2)*(Tavole!M79/Tavole!N79)</f>
        <v>68.4303711478625</v>
      </c>
      <c r="I30" s="3" t="n">
        <f aca="false">G31/(1+$B$2)-G30</f>
        <v>-68.4303711478715</v>
      </c>
      <c r="J30" s="4" t="n">
        <f aca="false">H30+I30</f>
        <v>-8.99547103472287E-012</v>
      </c>
      <c r="K30" s="4" t="n">
        <v>0</v>
      </c>
      <c r="L30" s="4"/>
      <c r="M30" s="4" t="n">
        <f aca="false">K30-L30</f>
        <v>0</v>
      </c>
      <c r="N30" s="4" t="n">
        <f aca="false">$B$11*$B$3*((Tavole!P79-Tavole!$P$81)/Tavole!O79)</f>
        <v>735.553505788798</v>
      </c>
      <c r="O30" s="4"/>
      <c r="P30" s="4" t="n">
        <f aca="false">N30-O30</f>
        <v>735.553505788798</v>
      </c>
      <c r="Q30" s="4" t="n">
        <f aca="false">G30+M30+P30</f>
        <v>236452.961160375</v>
      </c>
      <c r="R30" s="0" t="n">
        <v>28</v>
      </c>
    </row>
    <row r="31" customFormat="false" ht="12.75" hidden="false" customHeight="false" outlineLevel="0" collapsed="false">
      <c r="D31" s="0" t="n">
        <v>29</v>
      </c>
      <c r="E31" s="3" t="n">
        <f aca="false">$B$3*(Tavole!S80-Tavole!$S$81+Tavole!$O$81)/Tavole!O80</f>
        <v>242718.446601942</v>
      </c>
      <c r="F31" s="3"/>
      <c r="G31" s="3" t="n">
        <f aca="false">E31-F31</f>
        <v>242718.446601942</v>
      </c>
      <c r="H31" s="3" t="n">
        <f aca="false">($B$3-G32)/(1+$B$2)*(Tavole!M80/Tavole!N80)</f>
        <v>0</v>
      </c>
      <c r="I31" s="3" t="n">
        <f aca="false">G32/(1+$B$2)-G31</f>
        <v>0</v>
      </c>
      <c r="J31" s="4" t="n">
        <f aca="false">H31+I31</f>
        <v>0</v>
      </c>
      <c r="K31" s="4" t="n">
        <v>0</v>
      </c>
      <c r="L31" s="4"/>
      <c r="M31" s="4" t="n">
        <f aca="false">K31-L31</f>
        <v>0</v>
      </c>
      <c r="N31" s="4" t="n">
        <f aca="false">$B$11*$B$3*((Tavole!P80-Tavole!$P$81)/Tavole!O80)</f>
        <v>375</v>
      </c>
      <c r="O31" s="4"/>
      <c r="P31" s="4" t="n">
        <f aca="false">N31-O31</f>
        <v>375</v>
      </c>
      <c r="Q31" s="4" t="n">
        <f aca="false">G31+M31+P31</f>
        <v>243093.446601942</v>
      </c>
      <c r="R31" s="0" t="n">
        <v>29</v>
      </c>
    </row>
    <row r="32" customFormat="false" ht="12.75" hidden="false" customHeight="false" outlineLevel="0" collapsed="false">
      <c r="D32" s="0" t="n">
        <v>30</v>
      </c>
      <c r="E32" s="3" t="n">
        <f aca="false">$B$3*(Tavole!S81-Tavole!$S$81+Tavole!$O$81)/Tavole!O81</f>
        <v>250000</v>
      </c>
      <c r="F32" s="3"/>
      <c r="G32" s="3" t="n">
        <f aca="false">E32-F32</f>
        <v>250000</v>
      </c>
      <c r="H32" s="3"/>
      <c r="K32" s="4" t="n">
        <v>0</v>
      </c>
      <c r="L32" s="4"/>
      <c r="M32" s="4" t="n">
        <f aca="false">K32-L32</f>
        <v>0</v>
      </c>
      <c r="N32" s="4" t="n">
        <f aca="false">$B$11*$B$3*((Tavole!P81-Tavole!$P$81)/Tavole!O81)</f>
        <v>0</v>
      </c>
      <c r="O32" s="4"/>
      <c r="P32" s="4" t="n">
        <f aca="false">N32-O32</f>
        <v>0</v>
      </c>
      <c r="Q32" s="4" t="n">
        <f aca="false">G32+M32+P32</f>
        <v>250000</v>
      </c>
      <c r="R32" s="0" t="n">
        <v>30</v>
      </c>
    </row>
    <row r="33" customFormat="false" ht="12.75" hidden="false" customHeight="false" outlineLevel="0" collapsed="false">
      <c r="F33" s="3"/>
      <c r="H33" s="3"/>
    </row>
    <row r="34" customFormat="false" ht="12.75" hidden="false" customHeight="false" outlineLevel="0" collapsed="false">
      <c r="F34" s="3"/>
      <c r="H34" s="3"/>
    </row>
    <row r="35" customFormat="false" ht="12.75" hidden="false" customHeight="false" outlineLevel="0" collapsed="false">
      <c r="F35" s="3"/>
      <c r="H35" s="3"/>
    </row>
    <row r="36" customFormat="false" ht="12.75" hidden="false" customHeight="false" outlineLevel="0" collapsed="false">
      <c r="F36" s="3"/>
      <c r="H36" s="3"/>
    </row>
    <row r="37" customFormat="false" ht="12.75" hidden="false" customHeight="false" outlineLevel="0" collapsed="false">
      <c r="F37" s="3"/>
      <c r="H37" s="3"/>
    </row>
    <row r="38" customFormat="false" ht="12.75" hidden="false" customHeight="false" outlineLevel="0" collapsed="false">
      <c r="F38" s="3"/>
      <c r="H38" s="3"/>
    </row>
    <row r="39" customFormat="false" ht="12.75" hidden="false" customHeight="false" outlineLevel="0" collapsed="false">
      <c r="F39" s="3"/>
      <c r="H39" s="3"/>
    </row>
    <row r="40" customFormat="false" ht="12.75" hidden="false" customHeight="false" outlineLevel="0" collapsed="false">
      <c r="F40" s="3"/>
      <c r="H40" s="3"/>
    </row>
    <row r="41" customFormat="false" ht="12.75" hidden="false" customHeight="false" outlineLevel="0" collapsed="false">
      <c r="F41" s="3"/>
      <c r="H41" s="3"/>
    </row>
    <row r="42" customFormat="false" ht="12.75" hidden="false" customHeight="false" outlineLevel="0" collapsed="false">
      <c r="F42" s="3"/>
      <c r="H42" s="3"/>
    </row>
    <row r="43" customFormat="false" ht="12.75" hidden="false" customHeight="false" outlineLevel="0" collapsed="false">
      <c r="F43" s="3"/>
      <c r="H43" s="3"/>
    </row>
    <row r="44" customFormat="false" ht="12.75" hidden="false" customHeight="false" outlineLevel="0" collapsed="false">
      <c r="F44" s="3"/>
      <c r="H44" s="3"/>
    </row>
    <row r="45" customFormat="false" ht="12.75" hidden="false" customHeight="false" outlineLevel="0" collapsed="false">
      <c r="F45" s="3"/>
      <c r="H45" s="3"/>
    </row>
    <row r="46" customFormat="false" ht="12.75" hidden="false" customHeight="false" outlineLevel="0" collapsed="false">
      <c r="F46" s="3"/>
      <c r="H46" s="3"/>
    </row>
    <row r="47" customFormat="false" ht="12.75" hidden="false" customHeight="false" outlineLevel="0" collapsed="false">
      <c r="F47" s="3"/>
      <c r="H47" s="3"/>
    </row>
    <row r="48" customFormat="false" ht="12.75" hidden="false" customHeight="false" outlineLevel="0" collapsed="false">
      <c r="F48" s="3"/>
      <c r="H48" s="3"/>
    </row>
    <row r="49" customFormat="false" ht="12.75" hidden="false" customHeight="false" outlineLevel="0" collapsed="false">
      <c r="F49" s="3"/>
      <c r="H49" s="3"/>
    </row>
    <row r="50" customFormat="false" ht="12.75" hidden="false" customHeight="false" outlineLevel="0" collapsed="false">
      <c r="F50" s="3"/>
      <c r="H50" s="3"/>
    </row>
    <row r="51" customFormat="false" ht="12.75" hidden="false" customHeight="false" outlineLevel="0" collapsed="false">
      <c r="F51" s="3"/>
      <c r="H51" s="3"/>
    </row>
    <row r="52" customFormat="false" ht="12.75" hidden="false" customHeight="false" outlineLevel="0" collapsed="false">
      <c r="F52" s="3"/>
      <c r="H52" s="3"/>
    </row>
    <row r="53" customFormat="false" ht="12.75" hidden="false" customHeight="false" outlineLevel="0" collapsed="false">
      <c r="F53" s="3"/>
      <c r="H53" s="3"/>
    </row>
    <row r="54" customFormat="false" ht="12.75" hidden="false" customHeight="false" outlineLevel="0" collapsed="false">
      <c r="F54" s="3"/>
      <c r="H54" s="3"/>
    </row>
    <row r="55" customFormat="false" ht="12.75" hidden="false" customHeight="false" outlineLevel="0" collapsed="false">
      <c r="F55" s="3"/>
      <c r="H55" s="3"/>
    </row>
    <row r="56" customFormat="false" ht="12.75" hidden="false" customHeight="false" outlineLevel="0" collapsed="false">
      <c r="F56" s="3"/>
      <c r="H56" s="3"/>
    </row>
    <row r="57" customFormat="false" ht="12.75" hidden="false" customHeight="false" outlineLevel="0" collapsed="false">
      <c r="F57" s="3"/>
      <c r="H57" s="3"/>
    </row>
    <row r="58" customFormat="false" ht="12.75" hidden="false" customHeight="false" outlineLevel="0" collapsed="false">
      <c r="F58" s="3"/>
      <c r="H58" s="3"/>
    </row>
    <row r="59" customFormat="false" ht="12.75" hidden="false" customHeight="false" outlineLevel="0" collapsed="false">
      <c r="F59" s="3"/>
      <c r="H59" s="3"/>
    </row>
    <row r="60" customFormat="false" ht="12.75" hidden="false" customHeight="false" outlineLevel="0" collapsed="false">
      <c r="F60" s="3"/>
      <c r="H60" s="3"/>
    </row>
    <row r="61" customFormat="false" ht="12.75" hidden="false" customHeight="false" outlineLevel="0" collapsed="false">
      <c r="F61" s="3"/>
      <c r="H61" s="3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4" min="4" style="0" width="2.99"/>
    <col collapsed="false" customWidth="true" hidden="false" outlineLevel="0" max="6" min="5" style="0" width="11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0" t="s">
        <v>0</v>
      </c>
      <c r="B1" s="1" t="n">
        <v>43</v>
      </c>
      <c r="D1" s="0" t="s">
        <v>1</v>
      </c>
      <c r="E1" s="0" t="s">
        <v>5</v>
      </c>
      <c r="F1" s="0" t="s">
        <v>6</v>
      </c>
      <c r="G1" s="0" t="s">
        <v>7</v>
      </c>
    </row>
    <row r="2" customFormat="false" ht="12.75" hidden="false" customHeight="false" outlineLevel="0" collapsed="false">
      <c r="A2" s="0" t="s">
        <v>10</v>
      </c>
      <c r="B2" s="2" t="n">
        <v>0.03</v>
      </c>
      <c r="D2" s="0" t="n">
        <v>0</v>
      </c>
      <c r="E2" s="3" t="n">
        <f aca="false">$B$3*(Tavole!S65+Tavole!$O$85)/Tavole!O65</f>
        <v>260714.833704828</v>
      </c>
      <c r="F2" s="3" t="n">
        <f aca="false">$B$8*(((Tavole!P65-Tavole!$P$85)/Tavole!O65)-($B$5-1)/(2*$B$5)*(1-Tavole!$O$85/Tavole!O65))</f>
        <v>260714.833704828</v>
      </c>
      <c r="G2" s="3" t="n">
        <f aca="false">E2-F2</f>
        <v>0</v>
      </c>
    </row>
    <row r="3" customFormat="false" ht="12.75" hidden="false" customHeight="false" outlineLevel="0" collapsed="false">
      <c r="A3" s="0" t="s">
        <v>14</v>
      </c>
      <c r="B3" s="13" t="n">
        <v>300000</v>
      </c>
      <c r="D3" s="0" t="n">
        <v>1</v>
      </c>
      <c r="E3" s="3" t="n">
        <f aca="false">$B$3*(Tavole!S66+Tavole!$O$85)/Tavole!O66</f>
        <v>268465.30766673</v>
      </c>
      <c r="F3" s="3" t="n">
        <f aca="false">$B$8*(((Tavole!P66-Tavole!$P$85)/Tavole!O66)-($B$5-1)/(2*$B$5)*(1-Tavole!$O$85/Tavole!O66))</f>
        <v>250865.819172152</v>
      </c>
      <c r="G3" s="3" t="n">
        <f aca="false">E3-F3</f>
        <v>17599.4884945783</v>
      </c>
    </row>
    <row r="4" customFormat="false" ht="12.75" hidden="false" customHeight="false" outlineLevel="0" collapsed="false">
      <c r="A4" s="0" t="s">
        <v>22</v>
      </c>
      <c r="B4" s="5" t="n">
        <v>20</v>
      </c>
      <c r="D4" s="0" t="n">
        <v>2</v>
      </c>
      <c r="E4" s="3" t="n">
        <f aca="false">$B$3*(Tavole!S67+Tavole!$O$85)/Tavole!O67</f>
        <v>276460.960801091</v>
      </c>
      <c r="F4" s="3" t="n">
        <f aca="false">$B$8*(((Tavole!P67-Tavole!$P$85)/Tavole!O67)-($B$5-1)/(2*$B$5)*(1-Tavole!$O$85/Tavole!O67))</f>
        <v>240754.783849519</v>
      </c>
      <c r="G4" s="3" t="n">
        <f aca="false">E4-F4</f>
        <v>35706.1769515724</v>
      </c>
    </row>
    <row r="5" customFormat="false" ht="12.75" hidden="false" customHeight="false" outlineLevel="0" collapsed="false">
      <c r="A5" s="0" t="s">
        <v>12</v>
      </c>
      <c r="B5" s="13" t="n">
        <v>6</v>
      </c>
      <c r="D5" s="0" t="n">
        <v>3</v>
      </c>
      <c r="E5" s="3" t="n">
        <f aca="false">$B$3*(Tavole!S68+Tavole!$O$85)/Tavole!O68</f>
        <v>284713.600760121</v>
      </c>
      <c r="F5" s="3" t="n">
        <f aca="false">$B$8*(((Tavole!P68-Tavole!$P$85)/Tavole!O68)-($B$5-1)/(2*$B$5)*(1-Tavole!$O$85/Tavole!O68))</f>
        <v>230366.411637675</v>
      </c>
      <c r="G5" s="3" t="n">
        <f aca="false">E5-F5</f>
        <v>54347.1891224455</v>
      </c>
    </row>
    <row r="6" customFormat="false" ht="12.75" hidden="false" customHeight="false" outlineLevel="0" collapsed="false">
      <c r="A6" s="7" t="s">
        <v>13</v>
      </c>
      <c r="B6" s="8" t="n">
        <f aca="false">B3*(Tavole!S65+Tavole!O85)/Tavole!O65</f>
        <v>260714.833704828</v>
      </c>
      <c r="D6" s="0" t="n">
        <v>4</v>
      </c>
      <c r="E6" s="3" t="n">
        <f aca="false">$B$3*(Tavole!S69+Tavole!$O$85)/Tavole!O69</f>
        <v>293234.579841854</v>
      </c>
      <c r="F6" s="3" t="n">
        <f aca="false">$B$8*(((Tavole!P69-Tavole!$P$85)/Tavole!O69)-($B$5-1)/(2*$B$5)*(1-Tavole!$O$85/Tavole!O69))</f>
        <v>219711.544675883</v>
      </c>
      <c r="G6" s="3" t="n">
        <f aca="false">E6-F6</f>
        <v>73523.0351659709</v>
      </c>
    </row>
    <row r="7" customFormat="false" ht="12.75" hidden="false" customHeight="false" outlineLevel="0" collapsed="false">
      <c r="A7" s="0" t="s">
        <v>23</v>
      </c>
      <c r="B7" s="3" t="n">
        <f aca="false">B6/((Tavole!P65-Tavole!P85)/Tavole!O65)</f>
        <v>17674.071376428</v>
      </c>
      <c r="D7" s="0" t="n">
        <v>5</v>
      </c>
      <c r="E7" s="3" t="n">
        <f aca="false">$B$3*(Tavole!S70+Tavole!$O$85)/Tavole!O70</f>
        <v>302038.65844942</v>
      </c>
      <c r="F7" s="3" t="n">
        <f aca="false">$B$8*(((Tavole!P70-Tavole!$P$85)/Tavole!O70)-($B$5-1)/(2*$B$5)*(1-Tavole!$O$85/Tavole!O70))</f>
        <v>208797.989812676</v>
      </c>
      <c r="G7" s="3" t="n">
        <f aca="false">E7-F7</f>
        <v>93240.668636744</v>
      </c>
    </row>
    <row r="8" customFormat="false" ht="12.75" hidden="false" customHeight="false" outlineLevel="0" collapsed="false">
      <c r="A8" s="7" t="s">
        <v>32</v>
      </c>
      <c r="B8" s="17" t="n">
        <f aca="false">(B7*((Tavole!P65-Tavole!P85)/Tavole!O65))/(((Tavole!P65-Tavole!P85)/Tavole!O65)-(B5-1)/(2*B5)*(1-Tavole!O85/Tavole!O65))</f>
        <v>17937.9576048672</v>
      </c>
      <c r="D8" s="0" t="n">
        <v>6</v>
      </c>
      <c r="E8" s="3" t="n">
        <f aca="false">$B$3*(Tavole!S71+Tavole!$O$85)/Tavole!O71</f>
        <v>311142.714558524</v>
      </c>
      <c r="F8" s="3" t="n">
        <f aca="false">$B$8*(((Tavole!P71-Tavole!$P$85)/Tavole!O71)-($B$5-1)/(2*$B$5)*(1-Tavole!$O$85/Tavole!O71))</f>
        <v>197599.534355868</v>
      </c>
      <c r="G8" s="3" t="n">
        <f aca="false">E8-F8</f>
        <v>113543.180202656</v>
      </c>
    </row>
    <row r="9" customFormat="false" ht="12.75" hidden="false" customHeight="false" outlineLevel="0" collapsed="false">
      <c r="A9" s="18"/>
      <c r="B9" s="10"/>
      <c r="D9" s="0" t="n">
        <v>7</v>
      </c>
      <c r="E9" s="3" t="n">
        <f aca="false">$B$3*(Tavole!S72+Tavole!$O$85)/Tavole!O72</f>
        <v>320563.952287335</v>
      </c>
      <c r="F9" s="3" t="n">
        <f aca="false">$B$8*(((Tavole!P72-Tavole!$P$85)/Tavole!O72)-($B$5-1)/(2*$B$5)*(1-Tavole!$O$85/Tavole!O72))</f>
        <v>186094.167396729</v>
      </c>
      <c r="G9" s="3" t="n">
        <f aca="false">E9-F9</f>
        <v>134469.784890606</v>
      </c>
    </row>
    <row r="10" customFormat="false" ht="12.75" hidden="false" customHeight="false" outlineLevel="0" collapsed="false">
      <c r="A10" s="0" t="s">
        <v>33</v>
      </c>
      <c r="B10" s="19" t="n">
        <f aca="false">G11</f>
        <v>178352.57940011</v>
      </c>
      <c r="D10" s="0" t="n">
        <v>8</v>
      </c>
      <c r="E10" s="3" t="n">
        <f aca="false">$B$3*(Tavole!S73+Tavole!$O$85)/Tavole!O73</f>
        <v>330320.384326522</v>
      </c>
      <c r="F10" s="3" t="n">
        <f aca="false">$B$8*(((Tavole!P73-Tavole!$P$85)/Tavole!O73)-($B$5-1)/(2*$B$5)*(1-Tavole!$O$85/Tavole!O73))</f>
        <v>174261.341784666</v>
      </c>
      <c r="G10" s="3" t="n">
        <f aca="false">E10-F10</f>
        <v>156059.042541857</v>
      </c>
    </row>
    <row r="11" customFormat="false" ht="12.75" hidden="false" customHeight="false" outlineLevel="0" collapsed="false">
      <c r="A11" s="7" t="s">
        <v>34</v>
      </c>
      <c r="B11" s="8" t="n">
        <f aca="false">B10/((Tavole!O85+Tavole!S75)/Tavole!O74)</f>
        <v>157911.510512466</v>
      </c>
      <c r="D11" s="0" t="n">
        <v>9</v>
      </c>
      <c r="E11" s="3" t="n">
        <f aca="false">$B$3*(Tavole!S74+Tavole!$O$85)/Tavole!O74</f>
        <v>340430.425337465</v>
      </c>
      <c r="F11" s="3" t="n">
        <f aca="false">$B$8*(((Tavole!P74-Tavole!$P$85)/Tavole!O74)-($B$5-1)/(2*$B$5)*(1-Tavole!$O$85/Tavole!O74))</f>
        <v>162077.845937354</v>
      </c>
      <c r="G11" s="3" t="n">
        <f aca="false">E11-F11</f>
        <v>178352.57940011</v>
      </c>
    </row>
    <row r="12" customFormat="false" ht="12.75" hidden="false" customHeight="false" outlineLevel="0" collapsed="false">
      <c r="A12" s="20"/>
      <c r="B12" s="3"/>
      <c r="D12" s="0" t="n">
        <v>10</v>
      </c>
      <c r="E12" s="3" t="n">
        <f aca="false">$B$3*(Tavole!S75+Tavole!$O$85)/Tavole!O75</f>
        <v>350922.463726394</v>
      </c>
      <c r="F12" s="3" t="n">
        <f aca="false">$B$8*(((Tavole!P75-Tavole!$P$85)/Tavole!O75)-($B$5-1)/(2*$B$5)*(1-Tavole!$O$85/Tavole!O75))</f>
        <v>149549.013862013</v>
      </c>
      <c r="G12" s="8" t="n">
        <f aca="false">E12-F12</f>
        <v>201373.449864381</v>
      </c>
    </row>
    <row r="13" customFormat="false" ht="12.75" hidden="false" customHeight="false" outlineLevel="0" collapsed="false">
      <c r="A13" s="21" t="s">
        <v>35</v>
      </c>
      <c r="B13" s="22" t="n">
        <f aca="false">G16</f>
        <v>301720.862424595</v>
      </c>
      <c r="D13" s="0" t="n">
        <v>11</v>
      </c>
      <c r="E13" s="3" t="n">
        <f aca="false">$B$3*(Tavole!S76+Tavole!$O$85)/Tavole!O76</f>
        <v>361832.096345213</v>
      </c>
      <c r="F13" s="3" t="n">
        <f aca="false">$B$8*(((Tavole!P76-Tavole!$P$85)/Tavole!O76)-($B$5-1)/(2*$B$5)*(1-Tavole!$O$85/Tavole!O76))</f>
        <v>136674.066878093</v>
      </c>
      <c r="G13" s="3" t="n">
        <f aca="false">E13-F13</f>
        <v>225158.02946712</v>
      </c>
    </row>
    <row r="14" customFormat="false" ht="12.75" hidden="false" customHeight="false" outlineLevel="0" collapsed="false">
      <c r="A14" s="21" t="s">
        <v>22</v>
      </c>
      <c r="B14" s="3" t="s">
        <v>36</v>
      </c>
      <c r="D14" s="0" t="n">
        <v>12</v>
      </c>
      <c r="E14" s="3" t="n">
        <f aca="false">$B$3*(Tavole!S77+Tavole!$O$85)/Tavole!O77</f>
        <v>373191.8360621</v>
      </c>
      <c r="F14" s="3" t="n">
        <f aca="false">$B$8*(((Tavole!P77-Tavole!$P$85)/Tavole!O77)-($B$5-1)/(2*$B$5)*(1-Tavole!$O$85/Tavole!O77))</f>
        <v>123425.180934995</v>
      </c>
      <c r="G14" s="3" t="n">
        <f aca="false">E14-F14</f>
        <v>249766.655127105</v>
      </c>
    </row>
    <row r="15" customFormat="false" ht="12.75" hidden="false" customHeight="false" outlineLevel="0" collapsed="false">
      <c r="A15" s="21" t="n">
        <v>20</v>
      </c>
      <c r="B15" s="3" t="n">
        <f aca="false">$B$13/((Tavole!$S$79+Tavole!O85)/Tavole!$O$79)</f>
        <v>227744.67090107</v>
      </c>
      <c r="D15" s="0" t="n">
        <v>13</v>
      </c>
      <c r="E15" s="3" t="n">
        <f aca="false">$B$3*(Tavole!S78+Tavole!$O$85)/Tavole!O78</f>
        <v>385048.750164271</v>
      </c>
      <c r="F15" s="3" t="n">
        <f aca="false">$B$8*(((Tavole!P78-Tavole!$P$85)/Tavole!O78)-($B$5-1)/(2*$B$5)*(1-Tavole!$O$85/Tavole!O78))</f>
        <v>109787.643941203</v>
      </c>
      <c r="G15" s="3" t="n">
        <f aca="false">E15-F15</f>
        <v>275261.106223067</v>
      </c>
    </row>
    <row r="16" customFormat="false" ht="12.75" hidden="false" customHeight="false" outlineLevel="0" collapsed="false">
      <c r="A16" s="21" t="n">
        <v>21</v>
      </c>
      <c r="B16" s="3" t="n">
        <f aca="false">$B$13/((Tavole!$S$79+Tavole!O86)/Tavole!$O$79)</f>
        <v>234140.298433796</v>
      </c>
      <c r="D16" s="0" t="n">
        <v>14</v>
      </c>
      <c r="E16" s="3" t="n">
        <f aca="false">$B$3*(Tavole!S79+Tavole!$O$85)/Tavole!O79</f>
        <v>397446.220670068</v>
      </c>
      <c r="F16" s="3" t="n">
        <f aca="false">$B$8*(((Tavole!P79-Tavole!$P$85)/Tavole!O79)-($B$5-1)/(2*$B$5)*(1-Tavole!$O$85/Tavole!O79))</f>
        <v>95725.3582454731</v>
      </c>
      <c r="G16" s="3" t="n">
        <f aca="false">E16-F16</f>
        <v>301720.862424595</v>
      </c>
    </row>
    <row r="17" customFormat="false" ht="12.75" hidden="false" customHeight="false" outlineLevel="0" collapsed="false">
      <c r="A17" s="21" t="n">
        <v>22</v>
      </c>
      <c r="B17" s="3" t="n">
        <f aca="false">$B$13/((Tavole!$S$79+Tavole!O87)/Tavole!$O$79)</f>
        <v>240839.871094798</v>
      </c>
      <c r="D17" s="0" t="n">
        <v>15</v>
      </c>
      <c r="E17" s="3" t="n">
        <f aca="false">$B$3*(Tavole!S80+Tavole!$O$85)/Tavole!O80</f>
        <v>410438.620457422</v>
      </c>
      <c r="F17" s="3" t="n">
        <f aca="false">$B$8*(((Tavole!P80-Tavole!$P$85)/Tavole!O80)-($B$5-1)/(2*$B$5)*(1-Tavole!$O$85/Tavole!O80))</f>
        <v>81203.6217106402</v>
      </c>
      <c r="G17" s="3" t="n">
        <f aca="false">E17-F17</f>
        <v>329234.998746781</v>
      </c>
    </row>
    <row r="18" customFormat="false" ht="12.75" hidden="false" customHeight="false" outlineLevel="0" collapsed="false">
      <c r="A18" s="21" t="n">
        <v>23</v>
      </c>
      <c r="B18" s="3" t="n">
        <f aca="false">$B$13/((Tavole!$S$79+Tavole!O88)/Tavole!$O$79)</f>
        <v>247864.595433988</v>
      </c>
      <c r="D18" s="0" t="n">
        <v>16</v>
      </c>
      <c r="E18" s="3" t="n">
        <f aca="false">$B$3*(Tavole!S81+Tavole!$O$85)/Tavole!O81</f>
        <v>424092.897480019</v>
      </c>
      <c r="F18" s="3" t="n">
        <f aca="false">$B$8*(((Tavole!P81-Tavole!$P$85)/Tavole!O81)-($B$5-1)/(2*$B$5)*(1-Tavole!$O$85/Tavole!O81))</f>
        <v>66183.908709494</v>
      </c>
      <c r="G18" s="3" t="n">
        <f aca="false">E18-F18</f>
        <v>357908.988770525</v>
      </c>
    </row>
    <row r="19" customFormat="false" ht="12.75" hidden="false" customHeight="false" outlineLevel="0" collapsed="false">
      <c r="A19" s="21" t="n">
        <v>24</v>
      </c>
      <c r="B19" s="3" t="n">
        <f aca="false">$B$13/((Tavole!$S$79+Tavole!O89)/Tavole!$O$79)</f>
        <v>255226.561130963</v>
      </c>
      <c r="D19" s="0" t="n">
        <v>17</v>
      </c>
      <c r="E19" s="3" t="n">
        <f aca="false">$B$3*(Tavole!S82+Tavole!$O$85)/Tavole!O82</f>
        <v>438486.04839709</v>
      </c>
      <c r="F19" s="3" t="n">
        <f aca="false">$B$8*(((Tavole!P82-Tavole!$P$85)/Tavole!O82)-($B$5-1)/(2*$B$5)*(1-Tavole!$O$85/Tavole!O82))</f>
        <v>50618.2415675285</v>
      </c>
      <c r="G19" s="3" t="n">
        <f aca="false">E19-F19</f>
        <v>387867.806829562</v>
      </c>
    </row>
    <row r="20" customFormat="false" ht="12.75" hidden="false" customHeight="false" outlineLevel="0" collapsed="false">
      <c r="A20" s="21" t="n">
        <v>25</v>
      </c>
      <c r="B20" s="3" t="n">
        <f aca="false">$B$13/((Tavole!$S$79+Tavole!O90)/Tavole!$O$79)</f>
        <v>262908.670573532</v>
      </c>
      <c r="D20" s="0" t="n">
        <v>18</v>
      </c>
      <c r="E20" s="3" t="n">
        <f aca="false">$B$3*(Tavole!S83+Tavole!$O$85)/Tavole!O83</f>
        <v>453701.046974031</v>
      </c>
      <c r="F20" s="3" t="n">
        <f aca="false">$B$8*(((Tavole!P83-Tavole!$P$85)/Tavole!O83)-($B$5-1)/(2*$B$5)*(1-Tavole!$O$85/Tavole!O83))</f>
        <v>34446.8832785085</v>
      </c>
      <c r="G20" s="3" t="n">
        <f aca="false">E20-F20</f>
        <v>419254.163695523</v>
      </c>
    </row>
    <row r="21" customFormat="false" ht="12.75" hidden="false" customHeight="false" outlineLevel="0" collapsed="false">
      <c r="A21" s="21" t="n">
        <v>26</v>
      </c>
      <c r="B21" s="3" t="n">
        <f aca="false">$B$13/((Tavole!$S$79+Tavole!O91)/Tavole!$O$79)</f>
        <v>270934.815994304</v>
      </c>
      <c r="D21" s="0" t="n">
        <v>19</v>
      </c>
      <c r="E21" s="3" t="n">
        <f aca="false">$B$3*(Tavole!S84+Tavole!$O$85)/Tavole!O84</f>
        <v>469835.687401164</v>
      </c>
      <c r="F21" s="3" t="n">
        <f aca="false">$B$8*(((Tavole!P84-Tavole!$P$85)/Tavole!O84)-($B$5-1)/(2*$B$5)*(1-Tavole!$O$85/Tavole!O84))</f>
        <v>17601.0127751851</v>
      </c>
      <c r="G21" s="3" t="n">
        <f aca="false">E21-F21</f>
        <v>452234.674625979</v>
      </c>
    </row>
    <row r="22" customFormat="false" ht="12.75" hidden="false" customHeight="false" outlineLevel="0" collapsed="false">
      <c r="A22" s="21" t="n">
        <v>27</v>
      </c>
      <c r="B22" s="3" t="n">
        <f aca="false">$B$13/((Tavole!$S$79+Tavole!O92)/Tavole!$O$79)</f>
        <v>279311.035799198</v>
      </c>
      <c r="D22" s="0" t="n">
        <v>20</v>
      </c>
      <c r="E22" s="3" t="n">
        <f aca="false">$B$3*(Tavole!S85+Tavole!$O$85)/Tavole!O85</f>
        <v>487003.94430995</v>
      </c>
      <c r="F22" s="3" t="n">
        <f aca="false">$B$8*(((Tavole!P85-Tavole!$P$85)/Tavole!O85)-($B$5-1)/(2*$B$5)*(1-Tavole!$O$85/Tavole!O85))</f>
        <v>0</v>
      </c>
      <c r="G22" s="3" t="n">
        <f aca="false">E22-F22</f>
        <v>487003.94430995</v>
      </c>
    </row>
    <row r="23" customFormat="false" ht="12.75" hidden="false" customHeight="false" outlineLevel="0" collapsed="false">
      <c r="A23" s="21" t="n">
        <v>28</v>
      </c>
      <c r="B23" s="3" t="n">
        <f aca="false">$B$13/((Tavole!$S$79+Tavole!O93)/Tavole!$O$79)</f>
        <v>288130.841672369</v>
      </c>
      <c r="D23" s="0" t="n">
        <v>21</v>
      </c>
      <c r="E23" s="3" t="n">
        <f aca="false">$B$3*(Tavole!S86)/Tavole!O86</f>
        <v>190633.900188534</v>
      </c>
      <c r="F23" s="3"/>
      <c r="G23" s="3" t="n">
        <f aca="false">E23-F23</f>
        <v>190633.900188534</v>
      </c>
    </row>
    <row r="24" customFormat="false" ht="12.75" hidden="false" customHeight="false" outlineLevel="0" collapsed="false">
      <c r="A24" s="21" t="n">
        <v>29</v>
      </c>
      <c r="B24" s="3" t="n">
        <f aca="false">$B$13/((Tavole!$S$79+Tavole!O94)/Tavole!$O$79)</f>
        <v>297310.881087321</v>
      </c>
      <c r="D24" s="0" t="n">
        <v>22</v>
      </c>
      <c r="E24" s="3" t="n">
        <f aca="false">$B$3*(Tavole!S87)/Tavole!O87</f>
        <v>194239.113020234</v>
      </c>
      <c r="F24" s="3"/>
      <c r="G24" s="3" t="n">
        <f aca="false">E24-F24</f>
        <v>194239.113020234</v>
      </c>
    </row>
    <row r="25" customFormat="false" ht="12.75" hidden="false" customHeight="false" outlineLevel="0" collapsed="false">
      <c r="A25" s="15" t="n">
        <v>30</v>
      </c>
      <c r="B25" s="8" t="n">
        <f aca="false">$B$13/((Tavole!$S$79+Tavole!O95)/Tavole!$O$79)</f>
        <v>306905.524427166</v>
      </c>
      <c r="D25" s="0" t="n">
        <v>23</v>
      </c>
      <c r="E25" s="3" t="n">
        <f aca="false">$B$3*(Tavole!S88)/Tavole!O88</f>
        <v>197814.538951863</v>
      </c>
      <c r="F25" s="3"/>
      <c r="G25" s="3" t="n">
        <f aca="false">E25-F25</f>
        <v>197814.538951863</v>
      </c>
    </row>
    <row r="26" customFormat="false" ht="12.75" hidden="false" customHeight="false" outlineLevel="0" collapsed="false">
      <c r="A26" s="15" t="s">
        <v>37</v>
      </c>
      <c r="B26" s="8" t="n">
        <f aca="false">A25-B4</f>
        <v>10</v>
      </c>
      <c r="D26" s="0" t="n">
        <v>24</v>
      </c>
      <c r="E26" s="3" t="n">
        <f aca="false">$B$3*(Tavole!S89)/Tavole!O89</f>
        <v>201362.122922135</v>
      </c>
      <c r="F26" s="3"/>
      <c r="G26" s="3" t="n">
        <f aca="false">E26-F26</f>
        <v>201362.122922135</v>
      </c>
    </row>
    <row r="27" customFormat="false" ht="12.75" hidden="false" customHeight="false" outlineLevel="0" collapsed="false">
      <c r="A27" s="11"/>
      <c r="D27" s="0" t="n">
        <v>25</v>
      </c>
      <c r="E27" s="3" t="n">
        <f aca="false">$B$3*(Tavole!S90)/Tavole!O90</f>
        <v>204903.833688064</v>
      </c>
      <c r="F27" s="3"/>
      <c r="G27" s="3" t="n">
        <f aca="false">E27-F27</f>
        <v>204903.833688064</v>
      </c>
    </row>
    <row r="28" customFormat="false" ht="12.75" hidden="false" customHeight="false" outlineLevel="0" collapsed="false">
      <c r="A28" s="11"/>
      <c r="B28" s="3"/>
      <c r="D28" s="0" t="n">
        <v>26</v>
      </c>
      <c r="E28" s="3" t="n">
        <f aca="false">$B$3*(Tavole!S91)/Tavole!O91</f>
        <v>208432.750546245</v>
      </c>
      <c r="F28" s="3"/>
      <c r="G28" s="3" t="n">
        <f aca="false">E28-F28</f>
        <v>208432.750546245</v>
      </c>
    </row>
    <row r="29" customFormat="false" ht="12.75" hidden="false" customHeight="false" outlineLevel="0" collapsed="false">
      <c r="A29" s="11"/>
      <c r="D29" s="0" t="n">
        <v>27</v>
      </c>
      <c r="E29" s="3" t="n">
        <f aca="false">$B$3*(Tavole!S92)/Tavole!O92</f>
        <v>211953.685994008</v>
      </c>
      <c r="F29" s="3"/>
      <c r="G29" s="3" t="n">
        <f aca="false">E29-F29</f>
        <v>211953.685994008</v>
      </c>
    </row>
    <row r="30" customFormat="false" ht="12.75" hidden="false" customHeight="false" outlineLevel="0" collapsed="false">
      <c r="A30" s="11"/>
      <c r="D30" s="0" t="n">
        <v>28</v>
      </c>
      <c r="E30" s="3" t="n">
        <f aca="false">$B$3*(Tavole!S93)/Tavole!O93</f>
        <v>215416.816691281</v>
      </c>
      <c r="F30" s="3"/>
      <c r="G30" s="3" t="n">
        <f aca="false">E30-F30</f>
        <v>215416.816691281</v>
      </c>
    </row>
    <row r="31" customFormat="false" ht="12.75" hidden="false" customHeight="false" outlineLevel="0" collapsed="false">
      <c r="A31" s="11"/>
      <c r="D31" s="0" t="n">
        <v>29</v>
      </c>
      <c r="E31" s="3" t="n">
        <f aca="false">$B$3*(Tavole!S94)/Tavole!O94</f>
        <v>218879.017555232</v>
      </c>
      <c r="F31" s="3"/>
      <c r="G31" s="3" t="n">
        <f aca="false">E31-F31</f>
        <v>218879.017555232</v>
      </c>
    </row>
    <row r="32" customFormat="false" ht="12.75" hidden="false" customHeight="false" outlineLevel="0" collapsed="false">
      <c r="A32" s="11"/>
      <c r="D32" s="0" t="n">
        <v>30</v>
      </c>
      <c r="E32" s="3" t="n">
        <f aca="false">$B$3*(Tavole!S95)/Tavole!O95</f>
        <v>222314.675661523</v>
      </c>
      <c r="F32" s="3"/>
      <c r="G32" s="8" t="n">
        <f aca="false">E32-F32</f>
        <v>222314.675661523</v>
      </c>
    </row>
    <row r="33" customFormat="false" ht="12.75" hidden="false" customHeight="false" outlineLevel="0" collapsed="false">
      <c r="A33" s="11"/>
      <c r="D33" s="0" t="n">
        <v>31</v>
      </c>
      <c r="E33" s="3" t="n">
        <f aca="false">$B$3*(Tavole!S96)/Tavole!O96</f>
        <v>225733.3507738</v>
      </c>
      <c r="F33" s="3"/>
      <c r="G33" s="3" t="n">
        <f aca="false">E33-F33</f>
        <v>225733.3507738</v>
      </c>
    </row>
    <row r="34" customFormat="false" ht="12.75" hidden="false" customHeight="false" outlineLevel="0" collapsed="false">
      <c r="A34" s="11"/>
      <c r="D34" s="0" t="n">
        <v>32</v>
      </c>
      <c r="E34" s="3" t="n">
        <f aca="false">$B$3*(Tavole!S97)/Tavole!O97</f>
        <v>229112.991541821</v>
      </c>
      <c r="F34" s="3"/>
      <c r="G34" s="3" t="n">
        <f aca="false">E34-F34</f>
        <v>229112.991541821</v>
      </c>
    </row>
    <row r="35" customFormat="false" ht="12.75" hidden="false" customHeight="false" outlineLevel="0" collapsed="false">
      <c r="A35" s="11"/>
      <c r="F35" s="3"/>
    </row>
    <row r="36" customFormat="false" ht="12.75" hidden="false" customHeight="false" outlineLevel="0" collapsed="false">
      <c r="F36" s="3"/>
    </row>
    <row r="37" customFormat="false" ht="12.75" hidden="false" customHeight="false" outlineLevel="0" collapsed="false">
      <c r="F37" s="3"/>
    </row>
    <row r="38" customFormat="false" ht="12.75" hidden="false" customHeight="false" outlineLevel="0" collapsed="false">
      <c r="F38" s="3"/>
    </row>
    <row r="39" customFormat="false" ht="12.75" hidden="false" customHeight="false" outlineLevel="0" collapsed="false">
      <c r="F39" s="3"/>
    </row>
    <row r="40" customFormat="false" ht="12.75" hidden="false" customHeight="false" outlineLevel="0" collapsed="false">
      <c r="F40" s="3"/>
    </row>
    <row r="41" customFormat="false" ht="12.75" hidden="false" customHeight="false" outlineLevel="0" collapsed="false">
      <c r="F41" s="3"/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F58" s="3"/>
    </row>
    <row r="59" customFormat="false" ht="12.75" hidden="false" customHeight="false" outlineLevel="0" collapsed="false">
      <c r="F59" s="3"/>
    </row>
    <row r="60" customFormat="false" ht="12.75" hidden="false" customHeight="false" outlineLevel="0" collapsed="false">
      <c r="F60" s="3"/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99"/>
    <col collapsed="false" customWidth="true" hidden="false" outlineLevel="0" max="4" min="4" style="0" width="2.99"/>
    <col collapsed="false" customWidth="true" hidden="false" outlineLevel="0" max="6" min="5" style="0" width="11.28"/>
    <col collapsed="false" customWidth="true" hidden="false" outlineLevel="0" max="10" min="7" style="0" width="11.56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0</v>
      </c>
      <c r="B1" s="1" t="n">
        <v>40</v>
      </c>
      <c r="D1" s="0" t="s">
        <v>1</v>
      </c>
      <c r="E1" s="0" t="s">
        <v>5</v>
      </c>
      <c r="F1" s="0" t="s">
        <v>6</v>
      </c>
      <c r="G1" s="0" t="s">
        <v>7</v>
      </c>
      <c r="H1" s="0" t="s">
        <v>15</v>
      </c>
      <c r="I1" s="0" t="s">
        <v>16</v>
      </c>
      <c r="J1" s="0" t="s">
        <v>17</v>
      </c>
      <c r="K1" s="0" t="s">
        <v>21</v>
      </c>
    </row>
    <row r="2" customFormat="false" ht="12.75" hidden="false" customHeight="false" outlineLevel="0" collapsed="false">
      <c r="A2" s="0" t="s">
        <v>22</v>
      </c>
      <c r="B2" s="1" t="n">
        <v>25</v>
      </c>
      <c r="D2" s="0" t="n">
        <v>0</v>
      </c>
      <c r="E2" s="3" t="n">
        <f aca="false">$B$4*(Tavole!$O$87+Tavole!S62-Tavole!$S$87)/Tavole!O62</f>
        <v>149859.602551162</v>
      </c>
      <c r="F2" s="3" t="n">
        <f aca="false">$B$7*((Tavole!P62-Tavole!$P$87)/Tavole!O62)</f>
        <v>149859.602551162</v>
      </c>
      <c r="G2" s="3" t="n">
        <f aca="false">E2-F2</f>
        <v>0</v>
      </c>
      <c r="H2" s="3" t="n">
        <f aca="false">B9*B13</f>
        <v>7325.25962949704</v>
      </c>
      <c r="I2" s="23" t="n">
        <f aca="false">$B$15*((Tavole!P62-Tavole!$P$87)/Tavole!O62)</f>
        <v>7325.25962949704</v>
      </c>
      <c r="J2" s="4" t="n">
        <f aca="false">H2-I2</f>
        <v>0</v>
      </c>
      <c r="K2" s="4" t="n">
        <f aca="false">G2+J2</f>
        <v>0</v>
      </c>
    </row>
    <row r="3" customFormat="false" ht="12.75" hidden="false" customHeight="false" outlineLevel="0" collapsed="false">
      <c r="A3" s="0" t="s">
        <v>10</v>
      </c>
      <c r="B3" s="2" t="n">
        <v>0.03</v>
      </c>
      <c r="D3" s="0" t="n">
        <v>1</v>
      </c>
      <c r="E3" s="3" t="n">
        <f aca="false">$B$4*(Tavole!$O$87+Tavole!S63-Tavole!$S$87)/Tavole!O63</f>
        <v>154100.607151568</v>
      </c>
      <c r="F3" s="3" t="n">
        <f aca="false">$B$7*((Tavole!P63-Tavole!$P$87)/Tavole!O63)</f>
        <v>145626.529543273</v>
      </c>
      <c r="G3" s="3" t="n">
        <f aca="false">E3-F3</f>
        <v>8474.07760829545</v>
      </c>
      <c r="H3" s="3"/>
      <c r="I3" s="23" t="n">
        <f aca="false">$B$15*((Tavole!P63-Tavole!$P$87)/Tavole!O63)</f>
        <v>7118.3435674928</v>
      </c>
      <c r="J3" s="4" t="n">
        <f aca="false">H3-I3</f>
        <v>-7118.3435674928</v>
      </c>
      <c r="K3" s="4" t="n">
        <f aca="false">G3+J3</f>
        <v>1355.73404080266</v>
      </c>
    </row>
    <row r="4" customFormat="false" ht="12.75" hidden="false" customHeight="false" outlineLevel="0" collapsed="false">
      <c r="A4" s="0" t="s">
        <v>14</v>
      </c>
      <c r="B4" s="3" t="n">
        <v>300000</v>
      </c>
      <c r="D4" s="0" t="n">
        <v>2</v>
      </c>
      <c r="E4" s="3" t="n">
        <f aca="false">$B$4*(Tavole!$O$87+Tavole!S64-Tavole!$S$87)/Tavole!O64</f>
        <v>158455.256152208</v>
      </c>
      <c r="F4" s="3" t="n">
        <f aca="false">$B$7*((Tavole!P64-Tavole!$P$87)/Tavole!O64)</f>
        <v>141280.024674668</v>
      </c>
      <c r="G4" s="3" t="n">
        <f aca="false">E4-F4</f>
        <v>17175.2314775403</v>
      </c>
      <c r="H4" s="3"/>
      <c r="I4" s="23" t="n">
        <f aca="false">$B$15*((Tavole!P64-Tavole!$P$87)/Tavole!O64)</f>
        <v>6905.88286359806</v>
      </c>
      <c r="J4" s="4" t="n">
        <f aca="false">H4-I4</f>
        <v>-6905.88286359806</v>
      </c>
      <c r="K4" s="4" t="n">
        <f aca="false">G4+J4</f>
        <v>10269.3486139423</v>
      </c>
    </row>
    <row r="5" customFormat="false" ht="12.75" hidden="false" customHeight="false" outlineLevel="0" collapsed="false">
      <c r="B5" s="5"/>
      <c r="D5" s="0" t="n">
        <v>3</v>
      </c>
      <c r="E5" s="3" t="n">
        <f aca="false">$B$4*(Tavole!$O$87+Tavole!S65-Tavole!$S$87)/Tavole!O65</f>
        <v>162926.950446532</v>
      </c>
      <c r="F5" s="3" t="n">
        <f aca="false">$B$7*((Tavole!P65-Tavole!$P$87)/Tavole!O65)</f>
        <v>136816.6934123</v>
      </c>
      <c r="G5" s="3" t="n">
        <f aca="false">E5-F5</f>
        <v>26110.2570342314</v>
      </c>
      <c r="H5" s="3"/>
      <c r="I5" s="23" t="n">
        <f aca="false">$B$15*((Tavole!P65-Tavole!$P$87)/Tavole!O65)</f>
        <v>6687.71159026822</v>
      </c>
      <c r="J5" s="4" t="n">
        <f aca="false">H5-I5</f>
        <v>-6687.71159026822</v>
      </c>
      <c r="K5" s="4" t="n">
        <f aca="false">G5+J5</f>
        <v>19422.5454439631</v>
      </c>
    </row>
    <row r="6" customFormat="false" ht="12.75" hidden="false" customHeight="false" outlineLevel="0" collapsed="false">
      <c r="A6" s="7" t="s">
        <v>13</v>
      </c>
      <c r="B6" s="8" t="n">
        <f aca="false">B4*(Tavole!O87+Tavole!S62-Tavole!S87)/Tavole!O62</f>
        <v>149859.602551162</v>
      </c>
      <c r="D6" s="0" t="n">
        <v>4</v>
      </c>
      <c r="E6" s="3" t="n">
        <f aca="false">$B$4*(Tavole!$O$87+Tavole!S66-Tavole!$S$87)/Tavole!O66</f>
        <v>167516.595714509</v>
      </c>
      <c r="F6" s="3" t="n">
        <f aca="false">$B$7*((Tavole!P66-Tavole!$P$87)/Tavole!O66)</f>
        <v>132235.631770018</v>
      </c>
      <c r="G6" s="3" t="n">
        <f aca="false">E6-F6</f>
        <v>35280.9639444916</v>
      </c>
      <c r="H6" s="3"/>
      <c r="I6" s="23" t="n">
        <f aca="false">$B$15*((Tavole!P66-Tavole!$P$87)/Tavole!O66)</f>
        <v>6463.78555992262</v>
      </c>
      <c r="J6" s="4" t="n">
        <f aca="false">H6-I6</f>
        <v>-6463.78555992262</v>
      </c>
      <c r="K6" s="4" t="n">
        <f aca="false">G6+J6</f>
        <v>28817.178384569</v>
      </c>
    </row>
    <row r="7" customFormat="false" ht="12.75" hidden="false" customHeight="false" outlineLevel="0" collapsed="false">
      <c r="A7" s="7" t="s">
        <v>23</v>
      </c>
      <c r="B7" s="8" t="n">
        <f aca="false">B6/((Tavole!P62-Tavole!P87)/Tavole!O62)</f>
        <v>8721.52238888208</v>
      </c>
      <c r="D7" s="0" t="n">
        <v>5</v>
      </c>
      <c r="E7" s="3" t="n">
        <f aca="false">$B$4*(Tavole!$O$87+Tavole!S67-Tavole!$S$87)/Tavole!O67</f>
        <v>172225.596956606</v>
      </c>
      <c r="F7" s="3" t="n">
        <f aca="false">$B$7*((Tavole!P67-Tavole!$P$87)/Tavole!O67)</f>
        <v>127535.437375008</v>
      </c>
      <c r="G7" s="3" t="n">
        <f aca="false">E7-F7</f>
        <v>44690.1595815988</v>
      </c>
      <c r="H7" s="3"/>
      <c r="I7" s="23" t="n">
        <f aca="false">$B$15*((Tavole!P67-Tavole!$P$87)/Tavole!O67)</f>
        <v>6234.03622343415</v>
      </c>
      <c r="J7" s="4" t="n">
        <f aca="false">H7-I7</f>
        <v>-6234.03622343415</v>
      </c>
      <c r="K7" s="4" t="n">
        <f aca="false">G7+J7</f>
        <v>38456.1233581647</v>
      </c>
    </row>
    <row r="8" customFormat="false" ht="12.75" hidden="false" customHeight="false" outlineLevel="0" collapsed="false">
      <c r="B8" s="3"/>
      <c r="D8" s="0" t="n">
        <v>6</v>
      </c>
      <c r="E8" s="3" t="n">
        <f aca="false">$B$4*(Tavole!$O$87+Tavole!S68-Tavole!$S$87)/Tavole!O68</f>
        <v>177061.108739102</v>
      </c>
      <c r="F8" s="3" t="n">
        <f aca="false">$B$7*((Tavole!P68-Tavole!$P$87)/Tavole!O68)</f>
        <v>122708.969041572</v>
      </c>
      <c r="G8" s="3" t="n">
        <f aca="false">E8-F8</f>
        <v>54352.1396975308</v>
      </c>
      <c r="H8" s="3"/>
      <c r="I8" s="23" t="n">
        <f aca="false">$B$15*((Tavole!P68-Tavole!$P$87)/Tavole!O68)</f>
        <v>5998.11451382002</v>
      </c>
      <c r="J8" s="4" t="n">
        <f aca="false">H8-I8</f>
        <v>-5998.11451382002</v>
      </c>
      <c r="K8" s="4" t="n">
        <f aca="false">G8+J8</f>
        <v>48354.0251837107</v>
      </c>
    </row>
    <row r="9" customFormat="false" ht="12.75" hidden="false" customHeight="false" outlineLevel="0" collapsed="false">
      <c r="A9" s="24" t="s">
        <v>38</v>
      </c>
      <c r="B9" s="10" t="n">
        <v>0.75</v>
      </c>
      <c r="D9" s="0" t="n">
        <v>7</v>
      </c>
      <c r="E9" s="3" t="n">
        <f aca="false">$B$4*(Tavole!$O$87+Tavole!S69-Tavole!$S$87)/Tavole!O69</f>
        <v>182016.678196204</v>
      </c>
      <c r="F9" s="3" t="n">
        <f aca="false">$B$7*((Tavole!P69-Tavole!$P$87)/Tavole!O69)</f>
        <v>117762.667567254</v>
      </c>
      <c r="G9" s="3" t="n">
        <f aca="false">E9-F9</f>
        <v>64254.0106289502</v>
      </c>
      <c r="H9" s="3"/>
      <c r="I9" s="23" t="n">
        <f aca="false">$B$15*((Tavole!P69-Tavole!$P$87)/Tavole!O69)</f>
        <v>5756.33526251863</v>
      </c>
      <c r="J9" s="4" t="n">
        <f aca="false">H9-I9</f>
        <v>-5756.33526251863</v>
      </c>
      <c r="K9" s="4" t="n">
        <f aca="false">G9+J9</f>
        <v>58497.6753664316</v>
      </c>
    </row>
    <row r="10" customFormat="false" ht="12.75" hidden="false" customHeight="false" outlineLevel="0" collapsed="false">
      <c r="A10" s="24" t="s">
        <v>25</v>
      </c>
      <c r="B10" s="25" t="n">
        <v>0.025</v>
      </c>
      <c r="D10" s="0" t="n">
        <v>8</v>
      </c>
      <c r="E10" s="3" t="n">
        <f aca="false">$B$4*(Tavole!$O$87+Tavole!S70-Tavole!$S$87)/Tavole!O70</f>
        <v>187087.195103639</v>
      </c>
      <c r="F10" s="3" t="n">
        <f aca="false">$B$7*((Tavole!P70-Tavole!$P$87)/Tavole!O70)</f>
        <v>112701.633619104</v>
      </c>
      <c r="G10" s="3" t="n">
        <f aca="false">E10-F10</f>
        <v>74385.5614845355</v>
      </c>
      <c r="H10" s="3"/>
      <c r="I10" s="23" t="n">
        <f aca="false">$B$15*((Tavole!P70-Tavole!$P$87)/Tavole!O70)</f>
        <v>5508.94779429658</v>
      </c>
      <c r="J10" s="4" t="n">
        <f aca="false">H10-I10</f>
        <v>-5508.94779429658</v>
      </c>
      <c r="K10" s="4" t="n">
        <f aca="false">G10+J10</f>
        <v>68876.6136902389</v>
      </c>
    </row>
    <row r="11" customFormat="false" ht="12.75" hidden="false" customHeight="false" outlineLevel="0" collapsed="false">
      <c r="A11" s="24" t="s">
        <v>26</v>
      </c>
      <c r="B11" s="26" t="n">
        <v>0.00125</v>
      </c>
      <c r="D11" s="0" t="n">
        <v>9</v>
      </c>
      <c r="E11" s="3" t="n">
        <f aca="false">$B$4*(Tavole!$O$87+Tavole!S71-Tavole!$S$87)/Tavole!O71</f>
        <v>192285.138663632</v>
      </c>
      <c r="F11" s="3" t="n">
        <f aca="false">$B$7*((Tavole!P71-Tavole!$P$87)/Tavole!O71)</f>
        <v>107513.411333697</v>
      </c>
      <c r="G11" s="3" t="n">
        <f aca="false">E11-F11</f>
        <v>84771.7273299345</v>
      </c>
      <c r="H11" s="3"/>
      <c r="I11" s="23" t="n">
        <f aca="false">$B$15*((Tavole!P71-Tavole!$P$87)/Tavole!O71)</f>
        <v>5255.34325638804</v>
      </c>
      <c r="J11" s="4" t="n">
        <f aca="false">H11-I11</f>
        <v>-5255.34325638804</v>
      </c>
      <c r="K11" s="4" t="n">
        <f aca="false">G11+J11</f>
        <v>79516.3840735464</v>
      </c>
    </row>
    <row r="12" customFormat="false" ht="12.75" hidden="false" customHeight="false" outlineLevel="0" collapsed="false">
      <c r="A12" s="27"/>
      <c r="B12" s="3"/>
      <c r="D12" s="0" t="n">
        <v>10</v>
      </c>
      <c r="E12" s="3" t="n">
        <f aca="false">$B$4*(Tavole!$O$87+Tavole!S72-Tavole!$S$87)/Tavole!O72</f>
        <v>197620.774202916</v>
      </c>
      <c r="F12" s="3" t="n">
        <f aca="false">$B$7*((Tavole!P72-Tavole!$P$87)/Tavole!O72)</f>
        <v>102187.754582673</v>
      </c>
      <c r="G12" s="8" t="n">
        <f aca="false">E12-F12</f>
        <v>95433.0196202427</v>
      </c>
      <c r="H12" s="3"/>
      <c r="I12" s="23" t="n">
        <f aca="false">$B$15*((Tavole!P72-Tavole!$P$87)/Tavole!O72)</f>
        <v>4995.02080967983</v>
      </c>
      <c r="J12" s="4" t="n">
        <f aca="false">H12-I12</f>
        <v>-4995.02080967983</v>
      </c>
      <c r="K12" s="12" t="n">
        <f aca="false">G12+J12</f>
        <v>90437.9988105628</v>
      </c>
    </row>
    <row r="13" customFormat="false" ht="12.75" hidden="false" customHeight="false" outlineLevel="0" collapsed="false">
      <c r="A13" s="28" t="s">
        <v>27</v>
      </c>
      <c r="B13" s="8" t="n">
        <f aca="false">(B7+B11*B4)/(1-B9/((Tavole!P62-Tavole!P87)/Tavole!O62)-B10)</f>
        <v>9767.01283932938</v>
      </c>
      <c r="D13" s="0" t="n">
        <v>11</v>
      </c>
      <c r="E13" s="3" t="n">
        <f aca="false">$B$4*(Tavole!$O$87+Tavole!S73-Tavole!$S$87)/Tavole!O73</f>
        <v>203103.546864677</v>
      </c>
      <c r="F13" s="3" t="n">
        <f aca="false">$B$7*((Tavole!P73-Tavole!$P$87)/Tavole!O73)</f>
        <v>96715.2358872969</v>
      </c>
      <c r="G13" s="3" t="n">
        <f aca="false">E13-F13</f>
        <v>106388.31097738</v>
      </c>
      <c r="H13" s="3"/>
      <c r="I13" s="23" t="n">
        <f aca="false">$B$15*((Tavole!P73-Tavole!$P$87)/Tavole!O73)</f>
        <v>4727.51963132044</v>
      </c>
      <c r="J13" s="4" t="n">
        <f aca="false">H13-I13</f>
        <v>-4727.51963132044</v>
      </c>
      <c r="K13" s="4" t="n">
        <f aca="false">G13+J13</f>
        <v>101660.79134606</v>
      </c>
    </row>
    <row r="14" customFormat="false" ht="12.75" hidden="false" customHeight="false" outlineLevel="0" collapsed="false">
      <c r="A14" s="24" t="s">
        <v>28</v>
      </c>
      <c r="B14" s="22" t="n">
        <f aca="false">B13-B7</f>
        <v>1045.4904504473</v>
      </c>
      <c r="D14" s="0" t="n">
        <v>12</v>
      </c>
      <c r="E14" s="3" t="n">
        <f aca="false">$B$4*(Tavole!$O$87+Tavole!S74-Tavole!$S$87)/Tavole!O74</f>
        <v>208744.262777306</v>
      </c>
      <c r="F14" s="3" t="n">
        <f aca="false">$B$7*((Tavole!P74-Tavole!$P$87)/Tavole!O74)</f>
        <v>91085.0693289685</v>
      </c>
      <c r="G14" s="3" t="n">
        <f aca="false">E14-F14</f>
        <v>117659.193448337</v>
      </c>
      <c r="H14" s="3"/>
      <c r="I14" s="23" t="n">
        <f aca="false">$B$15*((Tavole!P74-Tavole!$P$87)/Tavole!O74)</f>
        <v>4452.31249680941</v>
      </c>
      <c r="J14" s="4" t="n">
        <f aca="false">H14-I14</f>
        <v>-4452.31249680941</v>
      </c>
      <c r="K14" s="4" t="n">
        <f aca="false">G14+J14</f>
        <v>113206.880951528</v>
      </c>
    </row>
    <row r="15" customFormat="false" ht="12.75" hidden="false" customHeight="false" outlineLevel="0" collapsed="false">
      <c r="A15" s="24" t="s">
        <v>29</v>
      </c>
      <c r="B15" s="3" t="n">
        <f aca="false">(B9*B13)/((Tavole!P62-Tavole!P87)/Tavole!O62)</f>
        <v>426.315129464067</v>
      </c>
      <c r="D15" s="0" t="n">
        <v>13</v>
      </c>
      <c r="E15" s="3" t="n">
        <f aca="false">$B$4*(Tavole!$O$87+Tavole!S75-Tavole!$S$87)/Tavole!O75</f>
        <v>214538.141310378</v>
      </c>
      <c r="F15" s="3" t="n">
        <f aca="false">$B$7*((Tavole!P75-Tavole!$P$87)/Tavole!O75)</f>
        <v>85302.0265973028</v>
      </c>
      <c r="G15" s="3" t="n">
        <f aca="false">E15-F15</f>
        <v>129236.114713075</v>
      </c>
      <c r="H15" s="3"/>
      <c r="I15" s="23" t="n">
        <f aca="false">$B$15*((Tavole!P75-Tavole!$P$87)/Tavole!O75)</f>
        <v>4169.63265022791</v>
      </c>
      <c r="J15" s="4" t="n">
        <f aca="false">H15-I15</f>
        <v>-4169.63265022791</v>
      </c>
      <c r="K15" s="4" t="n">
        <f aca="false">G15+J15</f>
        <v>125066.482062847</v>
      </c>
    </row>
    <row r="16" customFormat="false" ht="12.75" hidden="false" customHeight="false" outlineLevel="0" collapsed="false">
      <c r="A16" s="24" t="s">
        <v>30</v>
      </c>
      <c r="B16" s="3" t="n">
        <f aca="false">B10*B13</f>
        <v>244.175320983235</v>
      </c>
      <c r="D16" s="0" t="n">
        <v>14</v>
      </c>
      <c r="E16" s="3" t="n">
        <f aca="false">$B$4*(Tavole!$O$87+Tavole!S76-Tavole!$S$87)/Tavole!O76</f>
        <v>220483.081447087</v>
      </c>
      <c r="F16" s="3" t="n">
        <f aca="false">$B$7*((Tavole!P76-Tavole!$P$87)/Tavole!O76)</f>
        <v>79368.2047797521</v>
      </c>
      <c r="G16" s="3" t="n">
        <f aca="false">E16-F16</f>
        <v>141114.876667335</v>
      </c>
      <c r="H16" s="3"/>
      <c r="I16" s="23" t="n">
        <f aca="false">$B$15*((Tavole!P76-Tavole!$P$87)/Tavole!O76)</f>
        <v>3879.58259892144</v>
      </c>
      <c r="J16" s="4" t="n">
        <f aca="false">H16-I16</f>
        <v>-3879.58259892144</v>
      </c>
      <c r="K16" s="4" t="n">
        <f aca="false">G16+J16</f>
        <v>137235.294068413</v>
      </c>
    </row>
    <row r="17" customFormat="false" ht="12.75" hidden="false" customHeight="false" outlineLevel="0" collapsed="false">
      <c r="A17" s="24" t="s">
        <v>31</v>
      </c>
      <c r="B17" s="3" t="n">
        <f aca="false">B11*B4</f>
        <v>375</v>
      </c>
      <c r="D17" s="0" t="n">
        <v>15</v>
      </c>
      <c r="E17" s="3" t="n">
        <f aca="false">$B$4*(Tavole!$O$87+Tavole!S77-Tavole!$S$87)/Tavole!O77</f>
        <v>226591.30144414</v>
      </c>
      <c r="F17" s="3" t="n">
        <f aca="false">$B$7*((Tavole!P77-Tavole!$P$87)/Tavole!O77)</f>
        <v>73271.4084703823</v>
      </c>
      <c r="G17" s="3" t="n">
        <f aca="false">E17-F17</f>
        <v>153319.892973757</v>
      </c>
      <c r="H17" s="3"/>
      <c r="I17" s="23" t="n">
        <f aca="false">$B$15*((Tavole!P77-Tavole!$P$87)/Tavole!O77)</f>
        <v>3581.5662214988</v>
      </c>
      <c r="J17" s="4" t="n">
        <f aca="false">H17-I17</f>
        <v>-3581.5662214988</v>
      </c>
      <c r="K17" s="12" t="n">
        <f aca="false">G17+J17</f>
        <v>149738.326752259</v>
      </c>
    </row>
    <row r="18" customFormat="false" ht="12.75" hidden="false" customHeight="false" outlineLevel="0" collapsed="false">
      <c r="A18" s="24"/>
      <c r="B18" s="3" t="n">
        <f aca="false">SUM(B15:B17)</f>
        <v>1045.4904504473</v>
      </c>
      <c r="D18" s="0" t="n">
        <v>16</v>
      </c>
      <c r="E18" s="3" t="n">
        <f aca="false">$B$4*(Tavole!$O$87+Tavole!S78-Tavole!$S$87)/Tavole!O78</f>
        <v>232867.157635541</v>
      </c>
      <c r="F18" s="3" t="n">
        <f aca="false">$B$7*((Tavole!P78-Tavole!$P$87)/Tavole!O78)</f>
        <v>67007.2894824718</v>
      </c>
      <c r="G18" s="3" t="n">
        <f aca="false">E18-F18</f>
        <v>165859.868153069</v>
      </c>
      <c r="H18" s="3"/>
      <c r="I18" s="23" t="n">
        <f aca="false">$B$15*((Tavole!P78-Tavole!$P$87)/Tavole!O78)</f>
        <v>3275.37097504577</v>
      </c>
      <c r="J18" s="4" t="n">
        <f aca="false">H18-I18</f>
        <v>-3275.37097504577</v>
      </c>
      <c r="K18" s="4" t="n">
        <f aca="false">G18+J18</f>
        <v>162584.497178024</v>
      </c>
    </row>
    <row r="19" customFormat="false" ht="12.75" hidden="false" customHeight="false" outlineLevel="0" collapsed="false">
      <c r="A19" s="29"/>
      <c r="B19" s="3"/>
      <c r="D19" s="0" t="n">
        <v>17</v>
      </c>
      <c r="E19" s="3" t="n">
        <f aca="false">$B$4*(Tavole!$O$87+Tavole!S79-Tavole!$S$87)/Tavole!O79</f>
        <v>239326.416822353</v>
      </c>
      <c r="F19" s="3" t="n">
        <f aca="false">$B$7*((Tavole!P79-Tavole!$P$87)/Tavole!O79)</f>
        <v>60560.1105022747</v>
      </c>
      <c r="G19" s="3" t="n">
        <f aca="false">E19-F19</f>
        <v>178766.306320079</v>
      </c>
      <c r="H19" s="3"/>
      <c r="I19" s="23" t="n">
        <f aca="false">$B$15*((Tavole!P79-Tavole!$P$87)/Tavole!O79)</f>
        <v>2960.2276068278</v>
      </c>
      <c r="J19" s="4" t="n">
        <f aca="false">H19-I19</f>
        <v>-2960.2276068278</v>
      </c>
      <c r="K19" s="4" t="n">
        <f aca="false">G19+J19</f>
        <v>175806.078713251</v>
      </c>
    </row>
    <row r="20" customFormat="false" ht="12.75" hidden="false" customHeight="false" outlineLevel="0" collapsed="false">
      <c r="A20" s="0" t="s">
        <v>20</v>
      </c>
      <c r="B20" s="3" t="s">
        <v>39</v>
      </c>
      <c r="D20" s="0" t="n">
        <v>18</v>
      </c>
      <c r="E20" s="3" t="n">
        <f aca="false">$B$4*(Tavole!$O$87+Tavole!S80-Tavole!$S$87)/Tavole!O80</f>
        <v>245983.344081253</v>
      </c>
      <c r="F20" s="3" t="n">
        <f aca="false">$B$7*((Tavole!P80-Tavole!$P$87)/Tavole!O80)</f>
        <v>53915.6331318806</v>
      </c>
      <c r="G20" s="3" t="n">
        <f aca="false">E20-F20</f>
        <v>192067.710949373</v>
      </c>
      <c r="H20" s="3"/>
      <c r="I20" s="23" t="n">
        <f aca="false">$B$15*((Tavole!P80-Tavole!$P$87)/Tavole!O80)</f>
        <v>2635.44013233922</v>
      </c>
      <c r="J20" s="4" t="n">
        <f aca="false">H20-I20</f>
        <v>-2635.44013233922</v>
      </c>
      <c r="K20" s="4" t="n">
        <f aca="false">G20+J20</f>
        <v>189432.270817034</v>
      </c>
    </row>
    <row r="21" customFormat="false" ht="12.75" hidden="false" customHeight="false" outlineLevel="0" collapsed="false">
      <c r="A21" s="29"/>
      <c r="B21" s="3" t="s">
        <v>40</v>
      </c>
      <c r="D21" s="0" t="n">
        <v>19</v>
      </c>
      <c r="E21" s="3" t="n">
        <f aca="false">$B$4*(Tavole!$O$87+Tavole!S81-Tavole!$S$87)/Tavole!O81</f>
        <v>252853.312498076</v>
      </c>
      <c r="F21" s="3" t="n">
        <f aca="false">$B$7*((Tavole!P81-Tavole!$P$87)/Tavole!O81)</f>
        <v>47058.5130364388</v>
      </c>
      <c r="G21" s="3" t="n">
        <f aca="false">E21-F21</f>
        <v>205794.799461637</v>
      </c>
      <c r="H21" s="3"/>
      <c r="I21" s="23" t="n">
        <f aca="false">$B$15*((Tavole!P81-Tavole!$P$87)/Tavole!O81)</f>
        <v>2300.25850797448</v>
      </c>
      <c r="J21" s="4" t="n">
        <f aca="false">H21-I21</f>
        <v>-2300.25850797448</v>
      </c>
      <c r="K21" s="4" t="n">
        <f aca="false">G21+J21</f>
        <v>203494.540953662</v>
      </c>
    </row>
    <row r="22" customFormat="false" ht="12.75" hidden="false" customHeight="false" outlineLevel="0" collapsed="false">
      <c r="A22" s="29"/>
      <c r="B22" s="3" t="s">
        <v>41</v>
      </c>
      <c r="D22" s="0" t="n">
        <v>20</v>
      </c>
      <c r="E22" s="3" t="n">
        <f aca="false">$B$4*(Tavole!$O$87+Tavole!S82-Tavole!$S$87)/Tavole!O82</f>
        <v>259955.915954781</v>
      </c>
      <c r="F22" s="3" t="n">
        <f aca="false">$B$7*((Tavole!P82-Tavole!$P$87)/Tavole!O82)</f>
        <v>39969.1929787706</v>
      </c>
      <c r="G22" s="8" t="n">
        <f aca="false">E22-F22</f>
        <v>219986.72297601</v>
      </c>
      <c r="H22" s="3"/>
      <c r="I22" s="23" t="n">
        <f aca="false">$B$15*((Tavole!P82-Tavole!$P$87)/Tavole!O82)</f>
        <v>1953.72676002532</v>
      </c>
      <c r="J22" s="4" t="n">
        <f aca="false">H22-I22</f>
        <v>-1953.72676002532</v>
      </c>
      <c r="K22" s="4" t="n">
        <f aca="false">G22+J22</f>
        <v>218032.996215985</v>
      </c>
    </row>
    <row r="23" customFormat="false" ht="12.75" hidden="false" customHeight="false" outlineLevel="0" collapsed="false">
      <c r="B23" s="3" t="s">
        <v>42</v>
      </c>
      <c r="D23" s="0" t="n">
        <v>21</v>
      </c>
      <c r="E23" s="3" t="n">
        <f aca="false">$B$4*(Tavole!$O$87+Tavole!S83-Tavole!$S$87)/Tavole!O83</f>
        <v>267316.458957463</v>
      </c>
      <c r="F23" s="3" t="n">
        <f aca="false">$B$7*((Tavole!P83-Tavole!$P$87)/Tavole!O83)</f>
        <v>32622.4157776604</v>
      </c>
      <c r="G23" s="3" t="n">
        <f aca="false">E23-F23</f>
        <v>234694.043179803</v>
      </c>
      <c r="H23" s="3"/>
      <c r="I23" s="23" t="n">
        <f aca="false">$B$15*((Tavole!P83-Tavole!$P$87)/Tavole!O83)</f>
        <v>1594.61029686889</v>
      </c>
      <c r="J23" s="4" t="n">
        <f aca="false">H23-I23</f>
        <v>-1594.61029686889</v>
      </c>
      <c r="K23" s="4" t="n">
        <f aca="false">G23+J23</f>
        <v>233099.432882934</v>
      </c>
    </row>
    <row r="24" customFormat="false" ht="12.75" hidden="false" customHeight="false" outlineLevel="0" collapsed="false">
      <c r="B24" s="0" t="s">
        <v>43</v>
      </c>
      <c r="D24" s="0" t="n">
        <v>22</v>
      </c>
      <c r="E24" s="3" t="n">
        <f aca="false">$B$4*(Tavole!$O$87+Tavole!S84-Tavole!$S$87)/Tavole!O84</f>
        <v>274963.938866101</v>
      </c>
      <c r="F24" s="3" t="n">
        <f aca="false">$B$7*((Tavole!P84-Tavole!$P$87)/Tavole!O84)</f>
        <v>24989.2383044425</v>
      </c>
      <c r="G24" s="3" t="n">
        <f aca="false">E24-F24</f>
        <v>249974.700561659</v>
      </c>
      <c r="H24" s="3"/>
      <c r="I24" s="23" t="n">
        <f aca="false">$B$15*((Tavole!P84-Tavole!$P$87)/Tavole!O84)</f>
        <v>1221.49435476395</v>
      </c>
      <c r="J24" s="4" t="n">
        <f aca="false">H24-I24</f>
        <v>-1221.49435476395</v>
      </c>
      <c r="K24" s="4" t="n">
        <f aca="false">G24+J24</f>
        <v>248753.206206895</v>
      </c>
    </row>
    <row r="25" customFormat="false" ht="12.75" hidden="false" customHeight="false" outlineLevel="0" collapsed="false">
      <c r="A25" s="29"/>
      <c r="B25" s="3"/>
      <c r="D25" s="0" t="n">
        <v>23</v>
      </c>
      <c r="E25" s="3" t="n">
        <f aca="false">$B$4*(Tavole!$O$87+Tavole!S85-Tavole!$S$87)/Tavole!O85</f>
        <v>282932.370950707</v>
      </c>
      <c r="F25" s="3" t="n">
        <f aca="false">$B$7*((Tavole!P85-Tavole!$P$87)/Tavole!O85)</f>
        <v>17035.7089049893</v>
      </c>
      <c r="G25" s="3" t="n">
        <f aca="false">E25-F25</f>
        <v>265896.662045717</v>
      </c>
      <c r="H25" s="3"/>
      <c r="I25" s="23" t="n">
        <f aca="false">$B$15*((Tavole!P85-Tavole!$P$87)/Tavole!O85)</f>
        <v>832.719349158675</v>
      </c>
      <c r="J25" s="4" t="n">
        <f aca="false">H25-I25</f>
        <v>-832.719349158675</v>
      </c>
      <c r="K25" s="4" t="n">
        <f aca="false">G25+J25</f>
        <v>265063.942696558</v>
      </c>
    </row>
    <row r="26" customFormat="false" ht="12.75" hidden="false" customHeight="false" outlineLevel="0" collapsed="false">
      <c r="A26" s="0" t="s">
        <v>44</v>
      </c>
      <c r="B26" s="4" t="n">
        <f aca="false">(1-0.12)*G20</f>
        <v>169019.585635448</v>
      </c>
      <c r="D26" s="0" t="n">
        <v>24</v>
      </c>
      <c r="E26" s="3" t="n">
        <f aca="false">$B$4*(Tavole!$O$87+Tavole!S86-Tavole!$S$87)/Tavole!O86</f>
        <v>291262.13592233</v>
      </c>
      <c r="F26" s="3" t="n">
        <f aca="false">$B$7*((Tavole!P86-Tavole!$P$87)/Tavole!O86)</f>
        <v>8721.52238888208</v>
      </c>
      <c r="G26" s="3" t="n">
        <f aca="false">E26-F26</f>
        <v>282540.613533448</v>
      </c>
      <c r="H26" s="3"/>
      <c r="I26" s="23" t="n">
        <f aca="false">$B$15*((Tavole!P86-Tavole!$P$87)/Tavole!O86)</f>
        <v>426.315129464067</v>
      </c>
      <c r="J26" s="4" t="n">
        <f aca="false">H26-I26</f>
        <v>-426.315129464067</v>
      </c>
      <c r="K26" s="4" t="n">
        <f aca="false">G26+J26</f>
        <v>282114.298403984</v>
      </c>
    </row>
    <row r="27" customFormat="false" ht="12.75" hidden="false" customHeight="false" outlineLevel="0" collapsed="false">
      <c r="A27" s="28" t="s">
        <v>45</v>
      </c>
      <c r="B27" s="8" t="n">
        <f aca="false">B26/((Tavole!P80/Tavole!O80)-(11/24))/12</f>
        <v>966.656763040339</v>
      </c>
      <c r="D27" s="0" t="n">
        <v>25</v>
      </c>
      <c r="E27" s="3" t="n">
        <f aca="false">$B$4*(Tavole!$O$87+Tavole!S87-Tavole!$S$87)/Tavole!O87</f>
        <v>300000</v>
      </c>
      <c r="F27" s="3" t="n">
        <f aca="false">$B$7*((Tavole!P87-Tavole!$P$87)/Tavole!O87)</f>
        <v>0</v>
      </c>
      <c r="G27" s="3" t="n">
        <f aca="false">E27-F27</f>
        <v>300000</v>
      </c>
      <c r="H27" s="3"/>
      <c r="I27" s="23" t="n">
        <f aca="false">$B$15*((Tavole!P87-Tavole!$P$87)/Tavole!O87)</f>
        <v>0</v>
      </c>
      <c r="J27" s="4" t="n">
        <f aca="false">H27-I27</f>
        <v>0</v>
      </c>
      <c r="K27" s="4" t="n">
        <f aca="false">G27+J27</f>
        <v>300000</v>
      </c>
    </row>
    <row r="28" customFormat="false" ht="12.75" hidden="false" customHeight="false" outlineLevel="0" collapsed="false">
      <c r="A28" s="30"/>
      <c r="B28" s="31"/>
      <c r="E28" s="3"/>
      <c r="F28" s="3"/>
      <c r="G28" s="3"/>
      <c r="H28" s="3"/>
      <c r="I28" s="3"/>
      <c r="J28" s="3"/>
      <c r="K28" s="4"/>
    </row>
    <row r="29" customFormat="false" ht="12.75" hidden="false" customHeight="false" outlineLevel="0" collapsed="false">
      <c r="A29" s="30"/>
      <c r="B29" s="3"/>
      <c r="E29" s="3"/>
      <c r="F29" s="3"/>
      <c r="G29" s="3"/>
      <c r="H29" s="3"/>
      <c r="I29" s="3"/>
      <c r="J29" s="3"/>
      <c r="K29" s="4"/>
    </row>
    <row r="30" customFormat="false" ht="12.75" hidden="false" customHeight="false" outlineLevel="0" collapsed="false">
      <c r="A30" s="30"/>
      <c r="B30" s="31"/>
      <c r="E30" s="3"/>
      <c r="F30" s="3"/>
      <c r="G30" s="3"/>
      <c r="H30" s="3"/>
      <c r="I30" s="3"/>
      <c r="J30" s="3"/>
      <c r="K30" s="4"/>
    </row>
    <row r="31" customFormat="false" ht="12.75" hidden="false" customHeight="false" outlineLevel="0" collapsed="false">
      <c r="A31" s="30"/>
      <c r="B31" s="31"/>
      <c r="E31" s="3"/>
      <c r="F31" s="3"/>
      <c r="G31" s="3"/>
      <c r="H31" s="3"/>
      <c r="I31" s="3"/>
      <c r="J31" s="3"/>
      <c r="K31" s="4"/>
    </row>
    <row r="32" customFormat="false" ht="12.75" hidden="false" customHeight="false" outlineLevel="0" collapsed="false">
      <c r="A32" s="11"/>
      <c r="E32" s="3"/>
      <c r="F32" s="3"/>
      <c r="G32" s="3"/>
      <c r="H32" s="3"/>
      <c r="I32" s="3"/>
      <c r="J32" s="3"/>
      <c r="K32" s="4"/>
    </row>
    <row r="33" customFormat="false" ht="12.75" hidden="false" customHeight="false" outlineLevel="0" collapsed="false">
      <c r="A33" s="11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11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11"/>
      <c r="F35" s="3"/>
    </row>
    <row r="36" customFormat="false" ht="12.75" hidden="false" customHeight="false" outlineLevel="0" collapsed="false">
      <c r="A36" s="11"/>
      <c r="F36" s="3"/>
    </row>
    <row r="37" customFormat="false" ht="12.75" hidden="false" customHeight="false" outlineLevel="0" collapsed="false">
      <c r="F37" s="3"/>
    </row>
    <row r="38" customFormat="false" ht="12.75" hidden="false" customHeight="false" outlineLevel="0" collapsed="false">
      <c r="F38" s="3"/>
    </row>
    <row r="39" customFormat="false" ht="12.75" hidden="false" customHeight="false" outlineLevel="0" collapsed="false">
      <c r="F39" s="3"/>
    </row>
    <row r="40" customFormat="false" ht="12.75" hidden="false" customHeight="false" outlineLevel="0" collapsed="false">
      <c r="F40" s="3"/>
    </row>
    <row r="41" customFormat="false" ht="12.75" hidden="false" customHeight="false" outlineLevel="0" collapsed="false">
      <c r="F41" s="3"/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F58" s="3"/>
    </row>
    <row r="59" customFormat="false" ht="12.75" hidden="false" customHeight="false" outlineLevel="0" collapsed="false">
      <c r="F59" s="3"/>
    </row>
    <row r="60" customFormat="false" ht="12.75" hidden="false" customHeight="false" outlineLevel="0" collapsed="false">
      <c r="F60" s="3"/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4" min="4" style="0" width="2.99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10" min="8" style="0" width="10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0</v>
      </c>
      <c r="B1" s="1" t="n">
        <v>55</v>
      </c>
      <c r="D1" s="0" t="s">
        <v>1</v>
      </c>
      <c r="E1" s="0" t="s">
        <v>5</v>
      </c>
      <c r="F1" s="0" t="s">
        <v>6</v>
      </c>
      <c r="G1" s="0" t="s">
        <v>7</v>
      </c>
      <c r="H1" s="0" t="s">
        <v>18</v>
      </c>
      <c r="I1" s="0" t="s">
        <v>19</v>
      </c>
      <c r="J1" s="0" t="s">
        <v>20</v>
      </c>
      <c r="K1" s="0" t="s">
        <v>21</v>
      </c>
    </row>
    <row r="2" customFormat="false" ht="12.75" hidden="false" customHeight="false" outlineLevel="0" collapsed="false">
      <c r="A2" s="0" t="s">
        <v>10</v>
      </c>
      <c r="B2" s="2" t="n">
        <v>0.03</v>
      </c>
      <c r="D2" s="0" t="n">
        <v>0</v>
      </c>
      <c r="E2" s="3" t="n">
        <f aca="false">$B$5*(Tavole!P77/Tavole!O77)</f>
        <v>162879.133084983</v>
      </c>
      <c r="F2" s="3" t="n">
        <f aca="false">B6</f>
        <v>162879.133084983</v>
      </c>
      <c r="G2" s="3" t="n">
        <f aca="false">E2-F2</f>
        <v>0</v>
      </c>
      <c r="H2" s="3" t="n">
        <f aca="false">$B$10*$B$5*(Tavole!P77/Tavole!O77)</f>
        <v>16287.9133084983</v>
      </c>
      <c r="I2" s="23" t="n">
        <f aca="false">B16</f>
        <v>16287.9133084983</v>
      </c>
      <c r="J2" s="4" t="n">
        <f aca="false">H2-I2</f>
        <v>0</v>
      </c>
      <c r="K2" s="4" t="n">
        <f aca="false">J2+G2</f>
        <v>0</v>
      </c>
    </row>
    <row r="3" customFormat="false" ht="12.75" hidden="false" customHeight="false" outlineLevel="0" collapsed="false">
      <c r="A3" s="0" t="s">
        <v>46</v>
      </c>
      <c r="B3" s="3" t="n">
        <v>129317.708178613</v>
      </c>
      <c r="D3" s="0" t="n">
        <v>1</v>
      </c>
      <c r="E3" s="3" t="n">
        <f aca="false">$B$5*(Tavole!P78/Tavole!O78)</f>
        <v>158699.216192586</v>
      </c>
      <c r="F3" s="3" t="n">
        <v>0</v>
      </c>
      <c r="G3" s="3" t="n">
        <f aca="false">E3-F3</f>
        <v>158699.216192586</v>
      </c>
      <c r="H3" s="3" t="n">
        <f aca="false">$B$10*$B$5*(Tavole!P78/Tavole!O78)</f>
        <v>15869.9216192586</v>
      </c>
      <c r="I3" s="3" t="n">
        <v>0</v>
      </c>
      <c r="J3" s="4" t="n">
        <f aca="false">H3-I3</f>
        <v>15869.9216192586</v>
      </c>
      <c r="K3" s="4" t="n">
        <f aca="false">J3+G3</f>
        <v>174569.137811844</v>
      </c>
    </row>
    <row r="4" customFormat="false" ht="12.75" hidden="false" customHeight="false" outlineLevel="0" collapsed="false">
      <c r="B4" s="5"/>
      <c r="D4" s="0" t="n">
        <v>2</v>
      </c>
      <c r="E4" s="3" t="n">
        <f aca="false">$B$5*(Tavole!P79/Tavole!O79)</f>
        <v>154501.543228639</v>
      </c>
      <c r="F4" s="3" t="n">
        <v>0</v>
      </c>
      <c r="G4" s="3" t="n">
        <f aca="false">E4-F4</f>
        <v>154501.543228639</v>
      </c>
      <c r="H4" s="3" t="n">
        <f aca="false">$B$10*$B$5*(Tavole!P79/Tavole!O79)</f>
        <v>15450.1543228639</v>
      </c>
      <c r="I4" s="3" t="n">
        <v>0</v>
      </c>
      <c r="J4" s="4" t="n">
        <f aca="false">H4-I4</f>
        <v>15450.1543228639</v>
      </c>
      <c r="K4" s="4" t="n">
        <f aca="false">J4+G4</f>
        <v>169951.697551503</v>
      </c>
    </row>
    <row r="5" customFormat="false" ht="12.75" hidden="false" customHeight="false" outlineLevel="0" collapsed="false">
      <c r="A5" s="0" t="s">
        <v>11</v>
      </c>
      <c r="B5" s="3" t="n">
        <f aca="false">B3/(Tavole!P85/Tavole!O85)</f>
        <v>10000</v>
      </c>
      <c r="D5" s="0" t="n">
        <v>3</v>
      </c>
      <c r="E5" s="3" t="n">
        <f aca="false">$B$5*(Tavole!P80/Tavole!O80)</f>
        <v>150291.365472068</v>
      </c>
      <c r="F5" s="3" t="n">
        <v>0</v>
      </c>
      <c r="G5" s="3" t="n">
        <f aca="false">E5-F5</f>
        <v>150291.365472068</v>
      </c>
      <c r="H5" s="3" t="n">
        <f aca="false">$B$10*$B$5*(Tavole!P80/Tavole!O80)</f>
        <v>15029.1365472068</v>
      </c>
      <c r="I5" s="3" t="n">
        <v>0</v>
      </c>
      <c r="J5" s="4" t="n">
        <f aca="false">H5-I5</f>
        <v>15029.1365472068</v>
      </c>
      <c r="K5" s="4" t="n">
        <f aca="false">J5+G5</f>
        <v>165320.502019275</v>
      </c>
    </row>
    <row r="6" customFormat="false" ht="12.75" hidden="false" customHeight="false" outlineLevel="0" collapsed="false">
      <c r="A6" s="7" t="s">
        <v>13</v>
      </c>
      <c r="B6" s="8" t="n">
        <f aca="false">B5*(Tavole!P77/Tavole!O77)</f>
        <v>162879.133084983</v>
      </c>
      <c r="D6" s="0" t="n">
        <v>4</v>
      </c>
      <c r="E6" s="3" t="n">
        <f aca="false">$B$5*(Tavole!P81/Tavole!O81)</f>
        <v>146078.83510552</v>
      </c>
      <c r="F6" s="3" t="n">
        <v>0</v>
      </c>
      <c r="G6" s="3" t="n">
        <f aca="false">E6-F6</f>
        <v>146078.83510552</v>
      </c>
      <c r="H6" s="3" t="n">
        <f aca="false">$B$10*$B$5*(Tavole!P81/Tavole!O81)</f>
        <v>14607.883510552</v>
      </c>
      <c r="I6" s="3" t="n">
        <v>0</v>
      </c>
      <c r="J6" s="4" t="n">
        <f aca="false">H6-I6</f>
        <v>14607.883510552</v>
      </c>
      <c r="K6" s="4" t="n">
        <f aca="false">J6+G6</f>
        <v>160686.718616072</v>
      </c>
    </row>
    <row r="7" customFormat="false" ht="12.75" hidden="false" customHeight="false" outlineLevel="0" collapsed="false">
      <c r="B7" s="3"/>
      <c r="D7" s="0" t="n">
        <v>5</v>
      </c>
      <c r="E7" s="3" t="n">
        <f aca="false">$B$5*(Tavole!P82/Tavole!O82)</f>
        <v>141872.409095978</v>
      </c>
      <c r="F7" s="3" t="n">
        <v>0</v>
      </c>
      <c r="G7" s="3" t="n">
        <f aca="false">E7-F7</f>
        <v>141872.409095978</v>
      </c>
      <c r="H7" s="3" t="n">
        <f aca="false">$B$10*$B$5*(Tavole!P82/Tavole!O82)</f>
        <v>14187.2409095978</v>
      </c>
      <c r="I7" s="3" t="n">
        <v>0</v>
      </c>
      <c r="J7" s="4" t="n">
        <f aca="false">H7-I7</f>
        <v>14187.2409095978</v>
      </c>
      <c r="K7" s="12" t="n">
        <f aca="false">J7+G7</f>
        <v>156059.650005576</v>
      </c>
    </row>
    <row r="8" customFormat="false" ht="12.75" hidden="false" customHeight="false" outlineLevel="0" collapsed="false">
      <c r="A8" s="24" t="s">
        <v>38</v>
      </c>
      <c r="B8" s="10" t="n">
        <v>0.05</v>
      </c>
      <c r="D8" s="0" t="n">
        <v>6</v>
      </c>
      <c r="E8" s="3" t="n">
        <f aca="false">$B$5*(Tavole!P83/Tavole!O83)</f>
        <v>137674.15227818</v>
      </c>
      <c r="F8" s="3" t="n">
        <v>0</v>
      </c>
      <c r="G8" s="3" t="n">
        <f aca="false">E8-F8</f>
        <v>137674.15227818</v>
      </c>
      <c r="H8" s="3" t="n">
        <f aca="false">$B$10*$B$5*(Tavole!P83/Tavole!O83)</f>
        <v>13767.415227818</v>
      </c>
      <c r="I8" s="3" t="n">
        <v>0</v>
      </c>
      <c r="J8" s="4" t="n">
        <f aca="false">H8-I8</f>
        <v>13767.415227818</v>
      </c>
      <c r="K8" s="4" t="n">
        <f aca="false">J8+G8</f>
        <v>151441.567505998</v>
      </c>
    </row>
    <row r="9" customFormat="false" ht="12.75" hidden="false" customHeight="false" outlineLevel="0" collapsed="false">
      <c r="A9" s="24" t="s">
        <v>25</v>
      </c>
      <c r="B9" s="10" t="n">
        <v>0.02</v>
      </c>
      <c r="D9" s="0" t="n">
        <v>7</v>
      </c>
      <c r="E9" s="3" t="n">
        <f aca="false">$B$5*(Tavole!P84/Tavole!O84)</f>
        <v>133487.889540358</v>
      </c>
      <c r="F9" s="3" t="n">
        <v>0</v>
      </c>
      <c r="G9" s="3" t="n">
        <f aca="false">E9-F9</f>
        <v>133487.889540358</v>
      </c>
      <c r="H9" s="3" t="n">
        <f aca="false">$B$10*$B$5*(Tavole!P84/Tavole!O84)</f>
        <v>13348.7889540358</v>
      </c>
      <c r="I9" s="3" t="n">
        <v>0</v>
      </c>
      <c r="J9" s="4" t="n">
        <f aca="false">H9-I9</f>
        <v>13348.7889540358</v>
      </c>
      <c r="K9" s="4" t="n">
        <f aca="false">J9+G9</f>
        <v>146836.678494394</v>
      </c>
    </row>
    <row r="10" customFormat="false" ht="12.75" hidden="false" customHeight="false" outlineLevel="0" collapsed="false">
      <c r="A10" s="24" t="s">
        <v>26</v>
      </c>
      <c r="B10" s="10" t="n">
        <v>0.1</v>
      </c>
      <c r="D10" s="0" t="n">
        <v>8</v>
      </c>
      <c r="E10" s="3" t="n">
        <f aca="false">$B$5*(Tavole!P85/Tavole!O85)</f>
        <v>129317.708178613</v>
      </c>
      <c r="F10" s="3" t="n">
        <v>0</v>
      </c>
      <c r="G10" s="3" t="n">
        <f aca="false">E10-F10</f>
        <v>129317.708178613</v>
      </c>
      <c r="H10" s="3" t="n">
        <f aca="false">$B$10*$B$5*(Tavole!P85/Tavole!O85)</f>
        <v>12931.7708178613</v>
      </c>
      <c r="I10" s="3" t="n">
        <v>0</v>
      </c>
      <c r="J10" s="4" t="n">
        <f aca="false">H10-I10</f>
        <v>12931.7708178613</v>
      </c>
      <c r="K10" s="4" t="n">
        <f aca="false">J10+G10</f>
        <v>142249.478996474</v>
      </c>
    </row>
    <row r="11" customFormat="false" ht="12.75" hidden="false" customHeight="false" outlineLevel="0" collapsed="false">
      <c r="A11" s="27"/>
      <c r="B11" s="3"/>
      <c r="D11" s="0" t="n">
        <v>9</v>
      </c>
      <c r="E11" s="3" t="n">
        <f aca="false">$B$5*(Tavole!P86/Tavole!O86)</f>
        <v>125163.425339789</v>
      </c>
      <c r="F11" s="3" t="n">
        <v>0</v>
      </c>
      <c r="G11" s="3" t="n">
        <f aca="false">E11-F11</f>
        <v>125163.425339789</v>
      </c>
      <c r="H11" s="3" t="n">
        <f aca="false">$B$10*$B$5*(Tavole!P86/Tavole!O86)</f>
        <v>12516.3425339789</v>
      </c>
      <c r="I11" s="3" t="n">
        <v>0</v>
      </c>
      <c r="J11" s="4" t="n">
        <f aca="false">H11-I11</f>
        <v>12516.3425339789</v>
      </c>
      <c r="K11" s="4" t="n">
        <f aca="false">J11+G11</f>
        <v>137679.767873768</v>
      </c>
    </row>
    <row r="12" customFormat="false" ht="12.75" hidden="false" customHeight="false" outlineLevel="0" collapsed="false">
      <c r="A12" s="28" t="s">
        <v>47</v>
      </c>
      <c r="B12" s="8" t="n">
        <f aca="false">(B6+B10*B5*(Tavole!P77/Tavole!O77))/(1-B8-B9)</f>
        <v>192652.738057507</v>
      </c>
      <c r="D12" s="0" t="n">
        <v>10</v>
      </c>
      <c r="E12" s="3" t="n">
        <f aca="false">$B$5*(Tavole!P87/Tavole!O87)</f>
        <v>121037.45954351</v>
      </c>
      <c r="F12" s="3" t="n">
        <v>0</v>
      </c>
      <c r="G12" s="8" t="n">
        <f aca="false">E12-F12</f>
        <v>121037.45954351</v>
      </c>
      <c r="H12" s="3" t="n">
        <f aca="false">$B$10*$B$5*(Tavole!P87/Tavole!O87)</f>
        <v>12103.745954351</v>
      </c>
      <c r="I12" s="3" t="n">
        <v>0</v>
      </c>
      <c r="J12" s="4" t="n">
        <f aca="false">H12-I12</f>
        <v>12103.745954351</v>
      </c>
      <c r="K12" s="4" t="n">
        <f aca="false">J12+G12</f>
        <v>133141.205497861</v>
      </c>
    </row>
    <row r="13" customFormat="false" ht="12.75" hidden="false" customHeight="false" outlineLevel="0" collapsed="false">
      <c r="A13" s="24" t="s">
        <v>28</v>
      </c>
      <c r="B13" s="22" t="n">
        <f aca="false">B12-B6</f>
        <v>29773.6049725238</v>
      </c>
      <c r="D13" s="0" t="n">
        <v>11</v>
      </c>
      <c r="E13" s="3" t="n">
        <f aca="false">$B$5*(Tavole!P88/Tavole!O88)</f>
        <v>116945.583199534</v>
      </c>
      <c r="F13" s="3" t="n">
        <v>0</v>
      </c>
      <c r="G13" s="3" t="n">
        <f aca="false">E13-F13</f>
        <v>116945.583199534</v>
      </c>
      <c r="H13" s="3" t="n">
        <f aca="false">$B$10*$B$5*(Tavole!P88/Tavole!O88)</f>
        <v>11694.5583199534</v>
      </c>
      <c r="I13" s="3" t="n">
        <v>0</v>
      </c>
      <c r="J13" s="4" t="n">
        <f aca="false">H13-I13</f>
        <v>11694.5583199534</v>
      </c>
      <c r="K13" s="4" t="n">
        <f aca="false">J13+G13</f>
        <v>128640.141519487</v>
      </c>
    </row>
    <row r="14" customFormat="false" ht="12.75" hidden="false" customHeight="false" outlineLevel="0" collapsed="false">
      <c r="A14" s="24" t="s">
        <v>29</v>
      </c>
      <c r="B14" s="3" t="n">
        <f aca="false">B8*B12</f>
        <v>9632.63690287533</v>
      </c>
      <c r="D14" s="0" t="n">
        <v>12</v>
      </c>
      <c r="E14" s="3" t="n">
        <f aca="false">$B$5*(Tavole!P89/Tavole!O89)</f>
        <v>112885.570433556</v>
      </c>
      <c r="F14" s="3" t="n">
        <v>0</v>
      </c>
      <c r="G14" s="3" t="n">
        <f aca="false">E14-F14</f>
        <v>112885.570433556</v>
      </c>
      <c r="H14" s="3" t="n">
        <f aca="false">$B$10*$B$5*(Tavole!P89/Tavole!O89)</f>
        <v>11288.5570433556</v>
      </c>
      <c r="I14" s="3" t="n">
        <v>0</v>
      </c>
      <c r="J14" s="4" t="n">
        <f aca="false">H14-I14</f>
        <v>11288.5570433556</v>
      </c>
      <c r="K14" s="4" t="n">
        <f aca="false">J14+G14</f>
        <v>124174.127476912</v>
      </c>
    </row>
    <row r="15" customFormat="false" ht="12.75" hidden="false" customHeight="false" outlineLevel="0" collapsed="false">
      <c r="A15" s="24" t="s">
        <v>30</v>
      </c>
      <c r="B15" s="3" t="n">
        <f aca="false">B9*B12</f>
        <v>3853.05476115013</v>
      </c>
      <c r="D15" s="0" t="n">
        <v>13</v>
      </c>
      <c r="E15" s="3" t="n">
        <f aca="false">$B$5*(Tavole!P90/Tavole!O90)</f>
        <v>108832.27922366</v>
      </c>
      <c r="F15" s="3" t="n">
        <v>0</v>
      </c>
      <c r="G15" s="3" t="n">
        <f aca="false">E15-F15</f>
        <v>108832.27922366</v>
      </c>
      <c r="H15" s="3" t="n">
        <f aca="false">$B$10*$B$5*(Tavole!P90/Tavole!O90)</f>
        <v>10883.227922366</v>
      </c>
      <c r="I15" s="3" t="n">
        <v>0</v>
      </c>
      <c r="J15" s="4" t="n">
        <f aca="false">H15-I15</f>
        <v>10883.227922366</v>
      </c>
      <c r="K15" s="4" t="n">
        <f aca="false">J15+G15</f>
        <v>119715.507146026</v>
      </c>
    </row>
    <row r="16" customFormat="false" ht="12.75" hidden="false" customHeight="false" outlineLevel="0" collapsed="false">
      <c r="A16" s="24" t="s">
        <v>31</v>
      </c>
      <c r="B16" s="3" t="n">
        <f aca="false">B10*B5*(Tavole!P77/Tavole!O77)</f>
        <v>16287.9133084983</v>
      </c>
      <c r="D16" s="0" t="n">
        <v>14</v>
      </c>
      <c r="E16" s="3" t="n">
        <f aca="false">$B$5*(Tavole!P91/Tavole!O91)</f>
        <v>104793.629930408</v>
      </c>
      <c r="F16" s="3" t="n">
        <v>0</v>
      </c>
      <c r="G16" s="3" t="n">
        <f aca="false">E16-F16</f>
        <v>104793.629930408</v>
      </c>
      <c r="H16" s="3" t="n">
        <f aca="false">$B$10*$B$5*(Tavole!P91/Tavole!O91)</f>
        <v>10479.3629930408</v>
      </c>
      <c r="I16" s="3" t="n">
        <v>0</v>
      </c>
      <c r="J16" s="4" t="n">
        <f aca="false">H16-I16</f>
        <v>10479.3629930408</v>
      </c>
      <c r="K16" s="4" t="n">
        <f aca="false">J16+G16</f>
        <v>115272.992923449</v>
      </c>
    </row>
    <row r="17" customFormat="false" ht="12.75" hidden="false" customHeight="false" outlineLevel="0" collapsed="false">
      <c r="A17" s="24"/>
      <c r="B17" s="3" t="n">
        <f aca="false">SUM(B14:B16)</f>
        <v>29773.6049725238</v>
      </c>
      <c r="D17" s="0" t="n">
        <v>15</v>
      </c>
      <c r="E17" s="3" t="n">
        <f aca="false">$B$5*(Tavole!P92/Tavole!O92)</f>
        <v>100764.114917969</v>
      </c>
      <c r="F17" s="3" t="n">
        <v>0</v>
      </c>
      <c r="G17" s="3" t="n">
        <f aca="false">E17-F17</f>
        <v>100764.114917969</v>
      </c>
      <c r="H17" s="3" t="n">
        <f aca="false">$B$10*$B$5*(Tavole!P92/Tavole!O92)</f>
        <v>10076.4114917969</v>
      </c>
      <c r="I17" s="3" t="n">
        <v>0</v>
      </c>
      <c r="J17" s="4" t="n">
        <f aca="false">H17-I17</f>
        <v>10076.4114917969</v>
      </c>
      <c r="K17" s="4" t="n">
        <f aca="false">J17+G17</f>
        <v>110840.526409766</v>
      </c>
    </row>
    <row r="18" customFormat="false" ht="12.75" hidden="false" customHeight="false" outlineLevel="0" collapsed="false">
      <c r="A18" s="29"/>
      <c r="B18" s="3"/>
      <c r="D18" s="0" t="n">
        <v>16</v>
      </c>
      <c r="E18" s="3" t="n">
        <f aca="false">$B$5*(Tavole!P93/Tavole!O93)</f>
        <v>96800.7542310894</v>
      </c>
      <c r="F18" s="3" t="n">
        <v>0</v>
      </c>
      <c r="G18" s="3" t="n">
        <f aca="false">E18-F18</f>
        <v>96800.7542310894</v>
      </c>
      <c r="H18" s="3" t="n">
        <f aca="false">$B$10*$B$5*(Tavole!P93/Tavole!O93)</f>
        <v>9680.07542310894</v>
      </c>
      <c r="I18" s="3" t="n">
        <v>0</v>
      </c>
      <c r="J18" s="4" t="n">
        <f aca="false">H18-I18</f>
        <v>9680.07542310894</v>
      </c>
      <c r="K18" s="4" t="n">
        <f aca="false">J18+G18</f>
        <v>106480.829654198</v>
      </c>
    </row>
    <row r="19" customFormat="false" ht="12.75" hidden="false" customHeight="false" outlineLevel="0" collapsed="false">
      <c r="A19" s="0" t="s">
        <v>17</v>
      </c>
      <c r="B19" s="3" t="s">
        <v>39</v>
      </c>
      <c r="D19" s="0" t="n">
        <v>17</v>
      </c>
      <c r="E19" s="3" t="n">
        <f aca="false">$B$5*(Tavole!P94/Tavole!O94)</f>
        <v>92838.4576867901</v>
      </c>
      <c r="F19" s="3" t="n">
        <v>0</v>
      </c>
      <c r="G19" s="3" t="n">
        <f aca="false">E19-F19</f>
        <v>92838.4576867901</v>
      </c>
      <c r="H19" s="3" t="n">
        <f aca="false">$B$10*$B$5*(Tavole!P94/Tavole!O94)</f>
        <v>9283.84576867901</v>
      </c>
      <c r="I19" s="3" t="n">
        <v>0</v>
      </c>
      <c r="J19" s="4" t="n">
        <f aca="false">H19-I19</f>
        <v>9283.84576867901</v>
      </c>
      <c r="K19" s="4" t="n">
        <f aca="false">J19+G19</f>
        <v>102122.303455469</v>
      </c>
    </row>
    <row r="20" customFormat="false" ht="12.75" hidden="false" customHeight="false" outlineLevel="0" collapsed="false">
      <c r="A20" s="29"/>
      <c r="B20" s="3" t="s">
        <v>48</v>
      </c>
      <c r="D20" s="0" t="n">
        <v>18</v>
      </c>
      <c r="E20" s="3" t="n">
        <f aca="false">$B$5*(Tavole!P95/Tavole!O95)</f>
        <v>88906.5378540343</v>
      </c>
      <c r="F20" s="3" t="n">
        <v>0</v>
      </c>
      <c r="G20" s="3" t="n">
        <f aca="false">E20-F20</f>
        <v>88906.5378540343</v>
      </c>
      <c r="H20" s="3" t="n">
        <f aca="false">$B$10*$B$5*(Tavole!P95/Tavole!O95)</f>
        <v>8890.65378540343</v>
      </c>
      <c r="I20" s="3" t="n">
        <v>0</v>
      </c>
      <c r="J20" s="4" t="n">
        <f aca="false">H20-I20</f>
        <v>8890.65378540343</v>
      </c>
      <c r="K20" s="4" t="n">
        <f aca="false">J20+G20</f>
        <v>97797.1916394378</v>
      </c>
    </row>
    <row r="21" customFormat="false" ht="12.75" hidden="false" customHeight="false" outlineLevel="0" collapsed="false">
      <c r="A21" s="29"/>
      <c r="B21" s="3" t="s">
        <v>49</v>
      </c>
      <c r="D21" s="0" t="n">
        <v>19</v>
      </c>
      <c r="E21" s="3" t="n">
        <f aca="false">$B$5*(Tavole!P96/Tavole!O96)</f>
        <v>84994.0541144292</v>
      </c>
      <c r="F21" s="3" t="n">
        <v>0</v>
      </c>
      <c r="G21" s="3" t="n">
        <f aca="false">E21-F21</f>
        <v>84994.0541144292</v>
      </c>
      <c r="H21" s="3" t="n">
        <f aca="false">$B$10*$B$5*(Tavole!P96/Tavole!O96)</f>
        <v>8499.40541144292</v>
      </c>
      <c r="I21" s="3" t="n">
        <v>0</v>
      </c>
      <c r="J21" s="4" t="n">
        <f aca="false">H21-I21</f>
        <v>8499.40541144292</v>
      </c>
      <c r="K21" s="4" t="n">
        <f aca="false">J21+G21</f>
        <v>93493.4595258721</v>
      </c>
    </row>
    <row r="22" customFormat="false" ht="12.75" hidden="false" customHeight="false" outlineLevel="0" collapsed="false">
      <c r="B22" s="3"/>
      <c r="D22" s="0" t="n">
        <v>20</v>
      </c>
      <c r="E22" s="3" t="n">
        <f aca="false">$B$5*(Tavole!P97/Tavole!O97)</f>
        <v>81126.2430132487</v>
      </c>
      <c r="F22" s="3" t="n">
        <v>0</v>
      </c>
      <c r="G22" s="8" t="n">
        <f aca="false">E22-F22</f>
        <v>81126.2430132487</v>
      </c>
      <c r="H22" s="3" t="n">
        <f aca="false">$B$10*$B$5*(Tavole!P97/Tavole!O97)</f>
        <v>8112.62430132487</v>
      </c>
      <c r="I22" s="3" t="n">
        <v>0</v>
      </c>
      <c r="J22" s="4" t="n">
        <f aca="false">H22-I22</f>
        <v>8112.62430132487</v>
      </c>
      <c r="K22" s="4" t="n">
        <f aca="false">J22+G22</f>
        <v>89238.8673145736</v>
      </c>
    </row>
    <row r="23" customFormat="false" ht="12.75" hidden="false" customHeight="false" outlineLevel="0" collapsed="false">
      <c r="A23" s="0" t="s">
        <v>12</v>
      </c>
      <c r="B23" s="0" t="n">
        <v>6</v>
      </c>
      <c r="D23" s="0" t="n">
        <v>21</v>
      </c>
      <c r="E23" s="3" t="n">
        <f aca="false">$B$5*(Tavole!P98/Tavole!O98)</f>
        <v>77329.4213800733</v>
      </c>
      <c r="F23" s="3" t="n">
        <v>0</v>
      </c>
      <c r="G23" s="3" t="n">
        <f aca="false">E23-F23</f>
        <v>77329.4213800733</v>
      </c>
      <c r="H23" s="3" t="n">
        <f aca="false">$B$10*$B$5*(Tavole!P98/Tavole!O98)</f>
        <v>7732.94213800733</v>
      </c>
      <c r="I23" s="3" t="n">
        <v>0</v>
      </c>
      <c r="J23" s="4" t="n">
        <f aca="false">H23-I23</f>
        <v>7732.94213800733</v>
      </c>
      <c r="K23" s="4" t="n">
        <f aca="false">J23+G23</f>
        <v>85062.3635180806</v>
      </c>
    </row>
    <row r="24" customFormat="false" ht="12.75" hidden="false" customHeight="false" outlineLevel="0" collapsed="false">
      <c r="A24" s="29" t="s">
        <v>50</v>
      </c>
      <c r="B24" s="3" t="n">
        <f aca="false">G12/((Tavole!P87/Tavole!O87)-(B23-1)/(2*B23))</f>
        <v>10356.5190723963</v>
      </c>
      <c r="D24" s="0" t="n">
        <v>22</v>
      </c>
      <c r="E24" s="3" t="n">
        <f aca="false">$B$5*(Tavole!P99/Tavole!O99)</f>
        <v>73631.2503761456</v>
      </c>
      <c r="F24" s="3" t="n">
        <v>0</v>
      </c>
      <c r="G24" s="3" t="n">
        <f aca="false">E24-F24</f>
        <v>73631.2503761456</v>
      </c>
      <c r="H24" s="3" t="n">
        <f aca="false">$B$10*$B$5*(Tavole!P99/Tavole!O99)</f>
        <v>7363.12503761456</v>
      </c>
      <c r="I24" s="3" t="n">
        <v>0</v>
      </c>
      <c r="J24" s="4" t="n">
        <f aca="false">H24-I24</f>
        <v>7363.12503761456</v>
      </c>
      <c r="K24" s="4" t="n">
        <f aca="false">J24+G24</f>
        <v>80994.3754137602</v>
      </c>
    </row>
    <row r="25" customFormat="false" ht="12.75" hidden="false" customHeight="false" outlineLevel="0" collapsed="false">
      <c r="A25" s="28" t="s">
        <v>51</v>
      </c>
      <c r="B25" s="8" t="n">
        <f aca="false">B24/B23</f>
        <v>1726.08651206604</v>
      </c>
      <c r="D25" s="0" t="n">
        <v>23</v>
      </c>
      <c r="E25" s="3" t="n">
        <f aca="false">$B$5*(Tavole!P100/Tavole!O100)</f>
        <v>69972.0432011903</v>
      </c>
      <c r="F25" s="3" t="n">
        <v>0</v>
      </c>
      <c r="G25" s="3" t="n">
        <f aca="false">E25-F25</f>
        <v>69972.0432011903</v>
      </c>
      <c r="H25" s="3" t="n">
        <f aca="false">$B$10*$B$5*(Tavole!P100/Tavole!O100)</f>
        <v>6997.20432011903</v>
      </c>
      <c r="I25" s="3" t="n">
        <v>0</v>
      </c>
      <c r="J25" s="4" t="n">
        <f aca="false">H25-I25</f>
        <v>6997.20432011903</v>
      </c>
      <c r="K25" s="4" t="n">
        <f aca="false">J25+G25</f>
        <v>76969.2475213093</v>
      </c>
    </row>
    <row r="26" customFormat="false" ht="12.75" hidden="false" customHeight="false" outlineLevel="0" collapsed="false">
      <c r="A26" s="29"/>
      <c r="B26" s="3"/>
      <c r="D26" s="0" t="n">
        <v>24</v>
      </c>
      <c r="E26" s="3" t="n">
        <f aca="false">$B$5*(Tavole!P101/Tavole!O101)</f>
        <v>66382.8071905356</v>
      </c>
      <c r="F26" s="3" t="n">
        <v>0</v>
      </c>
      <c r="G26" s="3" t="n">
        <f aca="false">E26-F26</f>
        <v>66382.8071905356</v>
      </c>
      <c r="H26" s="3" t="n">
        <f aca="false">$B$10*$B$5*(Tavole!P101/Tavole!O101)</f>
        <v>6638.28071905356</v>
      </c>
      <c r="I26" s="3" t="n">
        <v>0</v>
      </c>
      <c r="J26" s="4" t="n">
        <f aca="false">H26-I26</f>
        <v>6638.28071905356</v>
      </c>
      <c r="K26" s="4" t="n">
        <f aca="false">J26+G26</f>
        <v>73021.0879095892</v>
      </c>
    </row>
    <row r="27" customFormat="false" ht="12.75" hidden="false" customHeight="false" outlineLevel="0" collapsed="false">
      <c r="A27" s="30"/>
      <c r="B27" s="31"/>
      <c r="D27" s="0" t="n">
        <v>25</v>
      </c>
      <c r="E27" s="3" t="n">
        <f aca="false">$B$5*(Tavole!P102/Tavole!O102)</f>
        <v>62897.8902941154</v>
      </c>
      <c r="F27" s="3" t="n">
        <v>0</v>
      </c>
      <c r="G27" s="3" t="n">
        <f aca="false">E27-F27</f>
        <v>62897.8902941154</v>
      </c>
      <c r="H27" s="3" t="n">
        <f aca="false">$B$10*$B$5*(Tavole!P102/Tavole!O102)</f>
        <v>6289.78902941154</v>
      </c>
      <c r="I27" s="3" t="n">
        <v>0</v>
      </c>
      <c r="J27" s="4" t="n">
        <f aca="false">H27-I27</f>
        <v>6289.78902941154</v>
      </c>
      <c r="K27" s="12" t="n">
        <f aca="false">J27+G27</f>
        <v>69187.6793235269</v>
      </c>
    </row>
    <row r="28" customFormat="false" ht="12.75" hidden="false" customHeight="false" outlineLevel="0" collapsed="false">
      <c r="A28" s="30"/>
      <c r="B28" s="3"/>
      <c r="D28" s="0" t="n">
        <v>26</v>
      </c>
      <c r="E28" s="3" t="n">
        <f aca="false">$B$5*(Tavole!P103/Tavole!O103)</f>
        <v>59535.8833399421</v>
      </c>
      <c r="F28" s="3" t="n">
        <v>0</v>
      </c>
      <c r="G28" s="3" t="n">
        <f aca="false">E28-F28</f>
        <v>59535.8833399421</v>
      </c>
      <c r="H28" s="3" t="n">
        <f aca="false">$B$10*$B$5*(Tavole!P103/Tavole!O103)</f>
        <v>5953.58833399421</v>
      </c>
      <c r="I28" s="3" t="n">
        <v>0</v>
      </c>
      <c r="J28" s="4" t="n">
        <f aca="false">H28-I28</f>
        <v>5953.58833399421</v>
      </c>
      <c r="K28" s="4" t="n">
        <f aca="false">J28+G28</f>
        <v>65489.4716739363</v>
      </c>
    </row>
    <row r="29" customFormat="false" ht="12.75" hidden="false" customHeight="false" outlineLevel="0" collapsed="false">
      <c r="A29" s="30"/>
      <c r="B29" s="31"/>
      <c r="D29" s="0" t="n">
        <v>27</v>
      </c>
      <c r="E29" s="3" t="n">
        <f aca="false">$B$5*(Tavole!P104/Tavole!O104)</f>
        <v>56367.9883681933</v>
      </c>
      <c r="F29" s="3" t="n">
        <v>0</v>
      </c>
      <c r="G29" s="3" t="n">
        <f aca="false">E29-F29</f>
        <v>56367.9883681933</v>
      </c>
      <c r="H29" s="3" t="n">
        <f aca="false">$B$10*$B$5*(Tavole!P104/Tavole!O104)</f>
        <v>5636.79883681933</v>
      </c>
      <c r="I29" s="3" t="n">
        <v>0</v>
      </c>
      <c r="J29" s="4" t="n">
        <f aca="false">H29-I29</f>
        <v>5636.79883681933</v>
      </c>
      <c r="K29" s="4" t="n">
        <f aca="false">J29+G29</f>
        <v>62004.7872050126</v>
      </c>
    </row>
    <row r="30" customFormat="false" ht="12.75" hidden="false" customHeight="false" outlineLevel="0" collapsed="false">
      <c r="A30" s="30"/>
      <c r="B30" s="31"/>
      <c r="D30" s="0" t="n">
        <v>28</v>
      </c>
      <c r="E30" s="3" t="n">
        <f aca="false">$B$5*(Tavole!P105/Tavole!O105)</f>
        <v>53364.8919695666</v>
      </c>
      <c r="F30" s="3" t="n">
        <v>0</v>
      </c>
      <c r="G30" s="3" t="n">
        <f aca="false">E30-F30</f>
        <v>53364.8919695666</v>
      </c>
      <c r="H30" s="3" t="n">
        <f aca="false">$B$10*$B$5*(Tavole!P105/Tavole!O105)</f>
        <v>5336.48919695666</v>
      </c>
      <c r="I30" s="3" t="n">
        <v>0</v>
      </c>
      <c r="J30" s="4" t="n">
        <f aca="false">H30-I30</f>
        <v>5336.48919695666</v>
      </c>
      <c r="K30" s="4" t="n">
        <f aca="false">J30+G30</f>
        <v>58701.3811665233</v>
      </c>
    </row>
    <row r="31" customFormat="false" ht="12.75" hidden="false" customHeight="false" outlineLevel="0" collapsed="false">
      <c r="A31" s="11"/>
      <c r="D31" s="0" t="n">
        <v>29</v>
      </c>
      <c r="E31" s="3" t="n">
        <f aca="false">$B$5*(Tavole!P106/Tavole!O106)</f>
        <v>50525.6163480311</v>
      </c>
      <c r="F31" s="3" t="n">
        <v>0</v>
      </c>
      <c r="G31" s="3" t="n">
        <f aca="false">E31-F31</f>
        <v>50525.6163480311</v>
      </c>
      <c r="H31" s="3" t="n">
        <f aca="false">$B$10*$B$5*(Tavole!P106/Tavole!O106)</f>
        <v>5052.56163480311</v>
      </c>
      <c r="I31" s="3" t="n">
        <v>0</v>
      </c>
      <c r="J31" s="4" t="n">
        <f aca="false">H31-I31</f>
        <v>5052.56163480311</v>
      </c>
      <c r="K31" s="4" t="n">
        <f aca="false">J31+G31</f>
        <v>55578.1779828342</v>
      </c>
    </row>
    <row r="32" customFormat="false" ht="12.75" hidden="false" customHeight="false" outlineLevel="0" collapsed="false">
      <c r="A32" s="11"/>
      <c r="D32" s="0" t="n">
        <v>30</v>
      </c>
      <c r="E32" s="3" t="n">
        <f aca="false">$B$5*(Tavole!P107/Tavole!O107)</f>
        <v>47848.9549314687</v>
      </c>
      <c r="F32" s="3" t="n">
        <v>0</v>
      </c>
      <c r="G32" s="3" t="n">
        <f aca="false">E32-F32</f>
        <v>47848.9549314687</v>
      </c>
      <c r="H32" s="3" t="n">
        <f aca="false">$B$10*$B$5*(Tavole!P107/Tavole!O107)</f>
        <v>4784.89549314687</v>
      </c>
      <c r="I32" s="3" t="n">
        <v>0</v>
      </c>
      <c r="J32" s="4" t="n">
        <f aca="false">H32-I32</f>
        <v>4784.89549314687</v>
      </c>
      <c r="K32" s="4" t="n">
        <f aca="false">J32+G32</f>
        <v>52633.8504246156</v>
      </c>
    </row>
    <row r="33" customFormat="false" ht="12.75" hidden="false" customHeight="false" outlineLevel="0" collapsed="false">
      <c r="A33" s="11"/>
      <c r="E33" s="3"/>
      <c r="F33" s="3"/>
      <c r="G33" s="3"/>
    </row>
    <row r="34" customFormat="false" ht="12.75" hidden="false" customHeight="false" outlineLevel="0" collapsed="false">
      <c r="A34" s="11"/>
      <c r="E34" s="3"/>
      <c r="F34" s="3"/>
      <c r="G34" s="3"/>
    </row>
    <row r="35" customFormat="false" ht="12.75" hidden="false" customHeight="false" outlineLevel="0" collapsed="false">
      <c r="A35" s="11"/>
      <c r="F35" s="3"/>
    </row>
    <row r="36" customFormat="false" ht="12.75" hidden="false" customHeight="false" outlineLevel="0" collapsed="false">
      <c r="F36" s="3"/>
    </row>
    <row r="37" customFormat="false" ht="12.75" hidden="false" customHeight="false" outlineLevel="0" collapsed="false">
      <c r="F37" s="3"/>
    </row>
    <row r="38" customFormat="false" ht="12.75" hidden="false" customHeight="false" outlineLevel="0" collapsed="false">
      <c r="F38" s="3"/>
    </row>
    <row r="39" customFormat="false" ht="12.75" hidden="false" customHeight="false" outlineLevel="0" collapsed="false">
      <c r="F39" s="3"/>
    </row>
    <row r="40" customFormat="false" ht="12.75" hidden="false" customHeight="false" outlineLevel="0" collapsed="false">
      <c r="F40" s="3"/>
    </row>
    <row r="41" customFormat="false" ht="12.75" hidden="false" customHeight="false" outlineLevel="0" collapsed="false">
      <c r="F41" s="3"/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F58" s="3"/>
    </row>
    <row r="59" customFormat="false" ht="12.75" hidden="false" customHeight="false" outlineLevel="0" collapsed="false">
      <c r="F59" s="3"/>
    </row>
    <row r="60" customFormat="false" ht="12.75" hidden="false" customHeight="false" outlineLevel="0" collapsed="false">
      <c r="F60" s="3"/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4" min="4" style="0" width="2.99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  <c r="B1" s="1" t="n">
        <v>35</v>
      </c>
      <c r="D1" s="0" t="s">
        <v>1</v>
      </c>
      <c r="E1" s="0" t="s">
        <v>5</v>
      </c>
      <c r="F1" s="0" t="s">
        <v>6</v>
      </c>
      <c r="G1" s="0" t="s">
        <v>7</v>
      </c>
      <c r="H1" s="7" t="s">
        <v>52</v>
      </c>
    </row>
    <row r="2" customFormat="false" ht="12.75" hidden="false" customHeight="false" outlineLevel="0" collapsed="false">
      <c r="A2" s="0" t="s">
        <v>53</v>
      </c>
      <c r="B2" s="1" t="n">
        <v>20</v>
      </c>
      <c r="D2" s="0" t="n">
        <v>0</v>
      </c>
      <c r="E2" s="3" t="n">
        <f aca="false">$B$7*(Tavole!$P$77/Tavole!O57)</f>
        <v>222982.639808288</v>
      </c>
      <c r="F2" s="3" t="n">
        <f aca="false">$B$4*(((Tavole!P57-Tavole!$P$77)/Tavole!O57)-(3/8)*(1-Tavole!$O$77/Tavole!O57))</f>
        <v>222982.639808288</v>
      </c>
      <c r="G2" s="3" t="n">
        <f aca="false">E2-F2</f>
        <v>0</v>
      </c>
      <c r="H2" s="12" t="n">
        <f aca="false">0.5*G7+0.5*G8</f>
        <v>90422.4518346181</v>
      </c>
    </row>
    <row r="3" customFormat="false" ht="12.75" hidden="false" customHeight="false" outlineLevel="0" collapsed="false">
      <c r="A3" s="0" t="s">
        <v>10</v>
      </c>
      <c r="B3" s="2" t="n">
        <v>0.03</v>
      </c>
      <c r="D3" s="0" t="n">
        <v>1</v>
      </c>
      <c r="E3" s="3" t="n">
        <f aca="false">$B$7*(Tavole!$P$77/Tavole!O58)</f>
        <v>230018.176084809</v>
      </c>
      <c r="F3" s="3" t="n">
        <f aca="false">$B$4*(((Tavole!P58-Tavole!$P$77)/Tavole!O58)-(3/8)*(1-Tavole!$O$77/Tavole!O58))</f>
        <v>214722.376588269</v>
      </c>
      <c r="G3" s="3" t="n">
        <f aca="false">E3-F3</f>
        <v>15295.7994965397</v>
      </c>
      <c r="H3" s="7" t="s">
        <v>54</v>
      </c>
    </row>
    <row r="4" customFormat="false" ht="12.75" hidden="false" customHeight="false" outlineLevel="0" collapsed="false">
      <c r="A4" s="0" t="s">
        <v>55</v>
      </c>
      <c r="B4" s="3" t="n">
        <v>15000</v>
      </c>
      <c r="D4" s="0" t="n">
        <v>2</v>
      </c>
      <c r="E4" s="3" t="n">
        <f aca="false">$B$7*(Tavole!$P$77/Tavole!O59)</f>
        <v>237273.766594503</v>
      </c>
      <c r="F4" s="3" t="n">
        <f aca="false">$B$4*(((Tavole!P59-Tavole!$P$77)/Tavole!O59)-(3/8)*(1-Tavole!$O$77/Tavole!O59))</f>
        <v>206199.762428487</v>
      </c>
      <c r="G4" s="3" t="n">
        <f aca="false">E4-F4</f>
        <v>31074.0041660162</v>
      </c>
      <c r="H4" s="12" t="n">
        <f aca="false">0.75*G9+0.25*G10</f>
        <v>122613.77382255</v>
      </c>
    </row>
    <row r="5" customFormat="false" ht="12.75" hidden="false" customHeight="false" outlineLevel="0" collapsed="false">
      <c r="B5" s="5"/>
      <c r="D5" s="0" t="n">
        <v>3</v>
      </c>
      <c r="E5" s="3" t="n">
        <f aca="false">$B$7*(Tavole!$P$77/Tavole!O60)</f>
        <v>244766.42713932</v>
      </c>
      <c r="F5" s="3" t="n">
        <f aca="false">$B$4*(((Tavole!P60-Tavole!$P$77)/Tavole!O60)-(3/8)*(1-Tavole!$O$77/Tavole!O60))</f>
        <v>197415.119283386</v>
      </c>
      <c r="G5" s="3" t="n">
        <f aca="false">E5-F5</f>
        <v>47351.3078559339</v>
      </c>
    </row>
    <row r="6" customFormat="false" ht="12.75" hidden="false" customHeight="false" outlineLevel="0" collapsed="false">
      <c r="A6" s="0" t="s">
        <v>13</v>
      </c>
      <c r="B6" s="3" t="n">
        <f aca="false">B4*(((Tavole!P57-Tavole!P77)/Tavole!O57)-(3/8)*(1-Tavole!O77/Tavole!O57))</f>
        <v>222982.639808288</v>
      </c>
      <c r="D6" s="0" t="n">
        <v>4</v>
      </c>
      <c r="E6" s="3" t="n">
        <f aca="false">$B$7*(Tavole!$P$77/Tavole!O61)</f>
        <v>252514.736332968</v>
      </c>
      <c r="F6" s="3" t="n">
        <f aca="false">$B$4*(((Tavole!P61-Tavole!$P$77)/Tavole!O61)-(3/8)*(1-Tavole!$O$77/Tavole!O61))</f>
        <v>188367.704374595</v>
      </c>
      <c r="G6" s="3" t="n">
        <f aca="false">E6-F6</f>
        <v>64147.0319583723</v>
      </c>
    </row>
    <row r="7" customFormat="false" ht="12.75" hidden="false" customHeight="false" outlineLevel="0" collapsed="false">
      <c r="A7" s="7" t="s">
        <v>11</v>
      </c>
      <c r="B7" s="8" t="n">
        <f aca="false">B6/(Tavole!P77/Tavole!O57)</f>
        <v>26352.0969778279</v>
      </c>
      <c r="D7" s="0" t="n">
        <v>5</v>
      </c>
      <c r="E7" s="3" t="n">
        <f aca="false">$B$7*(Tavole!$P$77/Tavole!O62)</f>
        <v>260519.895232264</v>
      </c>
      <c r="F7" s="3" t="n">
        <f aca="false">$B$4*(((Tavole!P62-Tavole!$P$77)/Tavole!O62)-(3/8)*(1-Tavole!$O$77/Tavole!O62))</f>
        <v>179042.086238963</v>
      </c>
      <c r="G7" s="3" t="n">
        <f aca="false">E7-F7</f>
        <v>81477.8089933008</v>
      </c>
    </row>
    <row r="8" customFormat="false" ht="12.75" hidden="false" customHeight="false" outlineLevel="0" collapsed="false">
      <c r="B8" s="3"/>
      <c r="D8" s="0" t="n">
        <v>6</v>
      </c>
      <c r="E8" s="3" t="n">
        <f aca="false">$B$7*(Tavole!$P$77/Tavole!O63)</f>
        <v>268804.904927358</v>
      </c>
      <c r="F8" s="3" t="n">
        <f aca="false">$B$4*(((Tavole!P63-Tavole!$P$77)/Tavole!O63)-(3/8)*(1-Tavole!$O$77/Tavole!O63))</f>
        <v>169437.810251423</v>
      </c>
      <c r="G8" s="3" t="n">
        <f aca="false">E8-F8</f>
        <v>99367.0946759354</v>
      </c>
    </row>
    <row r="9" customFormat="false" ht="12.75" hidden="false" customHeight="false" outlineLevel="0" collapsed="false">
      <c r="A9" s="24" t="s">
        <v>38</v>
      </c>
      <c r="B9" s="10" t="n">
        <v>0.65</v>
      </c>
      <c r="D9" s="0" t="n">
        <v>7</v>
      </c>
      <c r="E9" s="3" t="n">
        <f aca="false">$B$7*(Tavole!$P$77/Tavole!O64)</f>
        <v>277394.993727159</v>
      </c>
      <c r="F9" s="3" t="n">
        <f aca="false">$B$4*(((Tavole!P64-Tavole!$P$77)/Tavole!O64)-(3/8)*(1-Tavole!$O$77/Tavole!O64))</f>
        <v>159552.872247694</v>
      </c>
      <c r="G9" s="3" t="n">
        <f aca="false">E9-F9</f>
        <v>117842.121479464</v>
      </c>
    </row>
    <row r="10" customFormat="false" ht="12.75" hidden="false" customHeight="false" outlineLevel="0" collapsed="false">
      <c r="A10" s="24" t="s">
        <v>25</v>
      </c>
      <c r="B10" s="25" t="n">
        <v>0.025</v>
      </c>
      <c r="D10" s="0" t="n">
        <v>8</v>
      </c>
      <c r="E10" s="3" t="n">
        <f aca="false">$B$7*(Tavole!$P$77/Tavole!O65)</f>
        <v>286305.783155679</v>
      </c>
      <c r="F10" s="3" t="n">
        <f aca="false">$B$4*(((Tavole!P65-Tavole!$P$77)/Tavole!O65)-(3/8)*(1-Tavole!$O$77/Tavole!O65))</f>
        <v>149377.052303873</v>
      </c>
      <c r="G10" s="3" t="n">
        <f aca="false">E10-F10</f>
        <v>136928.730851806</v>
      </c>
    </row>
    <row r="11" customFormat="false" ht="12.75" hidden="false" customHeight="false" outlineLevel="0" collapsed="false">
      <c r="A11" s="24" t="s">
        <v>26</v>
      </c>
      <c r="B11" s="10" t="n">
        <v>0.12</v>
      </c>
      <c r="D11" s="0" t="n">
        <v>9</v>
      </c>
      <c r="E11" s="3" t="n">
        <f aca="false">$B$7*(Tavole!$P$77/Tavole!O66)</f>
        <v>295560.135581374</v>
      </c>
      <c r="F11" s="3" t="n">
        <f aca="false">$B$4*(((Tavole!P66-Tavole!$P$77)/Tavole!O66)-(3/8)*(1-Tavole!$O$77/Tavole!O66))</f>
        <v>138902.382941837</v>
      </c>
      <c r="G11" s="3" t="n">
        <f aca="false">E11-F11</f>
        <v>156657.752639537</v>
      </c>
    </row>
    <row r="12" customFormat="false" ht="12.75" hidden="false" customHeight="false" outlineLevel="0" collapsed="false">
      <c r="D12" s="0" t="n">
        <v>10</v>
      </c>
      <c r="E12" s="3" t="n">
        <f aca="false">$B$7*(Tavole!$P$77/Tavole!O67)</f>
        <v>305182.876279107</v>
      </c>
      <c r="F12" s="3" t="n">
        <f aca="false">$B$4*(((Tavole!P67-Tavole!$P$77)/Tavole!O67)-(3/8)*(1-Tavole!$O$77/Tavole!O67))</f>
        <v>128119.488935693</v>
      </c>
      <c r="G12" s="3" t="n">
        <f aca="false">E12-F12</f>
        <v>177063.387343413</v>
      </c>
    </row>
    <row r="13" customFormat="false" ht="12.75" hidden="false" customHeight="false" outlineLevel="0" collapsed="false">
      <c r="A13" s="0" t="s">
        <v>23</v>
      </c>
      <c r="B13" s="3" t="n">
        <f aca="false">B7*(Tavole!P77/(Tavole!P57-Tavole!P77))</f>
        <v>14820.3619183365</v>
      </c>
      <c r="D13" s="0" t="n">
        <v>11</v>
      </c>
      <c r="E13" s="3" t="n">
        <f aca="false">$B$7*(Tavole!$P$77/Tavole!O68)</f>
        <v>315187.628668946</v>
      </c>
      <c r="F13" s="3" t="n">
        <f aca="false">$B$4*(((Tavole!P68-Tavole!$P$77)/Tavole!O68)-(3/8)*(1-Tavole!$O$77/Tavole!O68))</f>
        <v>117012.267010087</v>
      </c>
      <c r="G13" s="3" t="n">
        <f aca="false">E13-F13</f>
        <v>198175.361658859</v>
      </c>
    </row>
    <row r="14" customFormat="false" ht="12.75" hidden="false" customHeight="false" outlineLevel="0" collapsed="false">
      <c r="A14" s="28" t="s">
        <v>27</v>
      </c>
      <c r="B14" s="8" t="n">
        <f aca="false">(B13+B11*B7*(Tavole!P57/(Tavole!P57-Tavole!P77)))/(1-B9/((Tavole!P57-Tavole!P77)/Tavole!O57)-B10)</f>
        <v>21207.4411055772</v>
      </c>
      <c r="D14" s="0" t="n">
        <v>12</v>
      </c>
      <c r="E14" s="3" t="n">
        <f aca="false">$B$7*(Tavole!$P$77/Tavole!O69)</f>
        <v>325626.523149918</v>
      </c>
      <c r="F14" s="3" t="n">
        <f aca="false">$B$4*(((Tavole!P69-Tavole!$P$77)/Tavole!O69)-(3/8)*(1-Tavole!$O$77/Tavole!O69))</f>
        <v>105577.172388142</v>
      </c>
      <c r="G14" s="3" t="n">
        <f aca="false">E14-F14</f>
        <v>220049.350761776</v>
      </c>
    </row>
    <row r="15" customFormat="false" ht="12.75" hidden="false" customHeight="false" outlineLevel="0" collapsed="false">
      <c r="A15" s="24" t="s">
        <v>28</v>
      </c>
      <c r="B15" s="22" t="n">
        <f aca="false">B14-B13</f>
        <v>6387.0791872407</v>
      </c>
      <c r="D15" s="0" t="n">
        <v>13</v>
      </c>
      <c r="E15" s="3" t="n">
        <f aca="false">$B$7*(Tavole!$P$77/Tavole!O70)</f>
        <v>336557.737436382</v>
      </c>
      <c r="F15" s="3" t="n">
        <f aca="false">$B$4*(((Tavole!P70-Tavole!$P$77)/Tavole!O70)-(3/8)*(1-Tavole!$O$77/Tavole!O70))</f>
        <v>93806.6591972189</v>
      </c>
      <c r="G15" s="3" t="n">
        <f aca="false">E15-F15</f>
        <v>242751.078239163</v>
      </c>
    </row>
    <row r="16" customFormat="false" ht="12.75" hidden="false" customHeight="false" outlineLevel="0" collapsed="false">
      <c r="A16" s="24" t="s">
        <v>29</v>
      </c>
      <c r="B16" s="3" t="n">
        <f aca="false">(B9*B14)/((Tavole!P57-Tavole!P77)/Tavole!O57)</f>
        <v>916.198092061541</v>
      </c>
      <c r="D16" s="0" t="n">
        <v>14</v>
      </c>
      <c r="E16" s="3" t="n">
        <f aca="false">$B$7*(Tavole!$P$77/Tavole!O71)</f>
        <v>347994.150366125</v>
      </c>
      <c r="F16" s="3" t="n">
        <f aca="false">$B$4*(((Tavole!P71-Tavole!$P$77)/Tavole!O71)-(3/8)*(1-Tavole!$O$77/Tavole!O71))</f>
        <v>81675.6923868222</v>
      </c>
      <c r="G16" s="3" t="n">
        <f aca="false">E16-F16</f>
        <v>266318.457979303</v>
      </c>
    </row>
    <row r="17" customFormat="false" ht="12.75" hidden="false" customHeight="false" outlineLevel="0" collapsed="false">
      <c r="A17" s="24" t="s">
        <v>30</v>
      </c>
      <c r="B17" s="3" t="n">
        <f aca="false">B10*B14</f>
        <v>530.18602763943</v>
      </c>
      <c r="D17" s="0" t="n">
        <v>15</v>
      </c>
      <c r="E17" s="3" t="n">
        <f aca="false">$B$7*(Tavole!$P$77/Tavole!O72)</f>
        <v>359956.077504332</v>
      </c>
      <c r="F17" s="3" t="n">
        <f aca="false">$B$4*(((Tavole!P72-Tavole!$P$77)/Tavole!O72)-(3/8)*(1-Tavole!$O$77/Tavole!O72))</f>
        <v>69160.9514449506</v>
      </c>
      <c r="G17" s="3" t="n">
        <f aca="false">E17-F17</f>
        <v>290795.126059382</v>
      </c>
    </row>
    <row r="18" customFormat="false" ht="12.75" hidden="false" customHeight="false" outlineLevel="0" collapsed="false">
      <c r="A18" s="24" t="s">
        <v>31</v>
      </c>
      <c r="B18" s="3" t="n">
        <f aca="false">B11*B7*(Tavole!P57/(Tavole!P57-Tavole!P77))</f>
        <v>4940.69506753973</v>
      </c>
      <c r="D18" s="0" t="n">
        <v>16</v>
      </c>
      <c r="E18" s="3" t="n">
        <f aca="false">$B$7*(Tavole!$P$77/Tavole!O73)</f>
        <v>372468.603128418</v>
      </c>
      <c r="F18" s="3" t="n">
        <f aca="false">$B$4*(((Tavole!P73-Tavole!$P$77)/Tavole!O73)-(3/8)*(1-Tavole!$O$77/Tavole!O73))</f>
        <v>56239.18625238</v>
      </c>
      <c r="G18" s="3" t="n">
        <f aca="false">E18-F18</f>
        <v>316229.416876038</v>
      </c>
    </row>
    <row r="19" customFormat="false" ht="12.75" hidden="false" customHeight="false" outlineLevel="0" collapsed="false">
      <c r="A19" s="24"/>
      <c r="B19" s="3" t="n">
        <f aca="false">SUM(B16:B18)</f>
        <v>6387.0791872407</v>
      </c>
      <c r="D19" s="0" t="n">
        <v>17</v>
      </c>
      <c r="E19" s="3" t="n">
        <f aca="false">$B$7*(Tavole!$P$77/Tavole!O74)</f>
        <v>385554.003689448</v>
      </c>
      <c r="F19" s="3" t="n">
        <f aca="false">$B$4*(((Tavole!P74-Tavole!$P$77)/Tavole!O74)-(3/8)*(1-Tavole!$O$77/Tavole!O74))</f>
        <v>42885.5979067542</v>
      </c>
      <c r="G19" s="3" t="n">
        <f aca="false">E19-F19</f>
        <v>342668.405782693</v>
      </c>
    </row>
    <row r="20" customFormat="false" ht="12.75" hidden="false" customHeight="false" outlineLevel="0" collapsed="false">
      <c r="A20" s="20"/>
      <c r="B20" s="3"/>
      <c r="D20" s="0" t="n">
        <v>18</v>
      </c>
      <c r="E20" s="3" t="n">
        <f aca="false">$B$7*(Tavole!$P$77/Tavole!O75)</f>
        <v>399309.3923133</v>
      </c>
      <c r="F20" s="3" t="n">
        <f aca="false">$B$4*(((Tavole!P75-Tavole!$P$77)/Tavole!O75)-(3/8)*(1-Tavole!$O$77/Tavole!O75))</f>
        <v>29081.1536338744</v>
      </c>
      <c r="G20" s="3" t="n">
        <f aca="false">E20-F20</f>
        <v>370228.238679425</v>
      </c>
    </row>
    <row r="21" customFormat="false" ht="12.75" hidden="false" customHeight="false" outlineLevel="0" collapsed="false">
      <c r="A21" s="29"/>
      <c r="B21" s="3"/>
      <c r="D21" s="0" t="n">
        <v>19</v>
      </c>
      <c r="E21" s="3" t="n">
        <f aca="false">$B$7*(Tavole!$P$77/Tavole!O76)</f>
        <v>413845.14175235</v>
      </c>
      <c r="F21" s="3" t="n">
        <f aca="false">$B$4*(((Tavole!P76-Tavole!$P$77)/Tavole!O76)-(3/8)*(1-Tavole!$O$77/Tavole!O76))</f>
        <v>14798.5014276991</v>
      </c>
      <c r="G21" s="3" t="n">
        <f aca="false">E21-F21</f>
        <v>399046.640324651</v>
      </c>
    </row>
    <row r="22" customFormat="false" ht="12.75" hidden="false" customHeight="false" outlineLevel="0" collapsed="false">
      <c r="A22" s="29"/>
      <c r="B22" s="3"/>
      <c r="D22" s="0" t="n">
        <v>20</v>
      </c>
      <c r="E22" s="3" t="n">
        <f aca="false">$B$7*(Tavole!$P$77/Tavole!O77)</f>
        <v>429220.671072</v>
      </c>
      <c r="F22" s="3" t="n">
        <f aca="false">$B$4*(((Tavole!P77-Tavole!$P$77)/Tavole!O77)-(3/8)*(1-Tavole!$O$77/Tavole!O77))</f>
        <v>0</v>
      </c>
      <c r="G22" s="8" t="n">
        <f aca="false">E22-F22</f>
        <v>429220.671072</v>
      </c>
    </row>
    <row r="23" customFormat="false" ht="12.75" hidden="false" customHeight="false" outlineLevel="0" collapsed="false">
      <c r="A23" s="20"/>
      <c r="B23" s="3"/>
      <c r="D23" s="20"/>
      <c r="E23" s="3"/>
      <c r="F23" s="3"/>
      <c r="G23" s="3"/>
    </row>
    <row r="24" customFormat="false" ht="12.75" hidden="false" customHeight="false" outlineLevel="0" collapsed="false">
      <c r="A24" s="20"/>
      <c r="B24" s="20"/>
      <c r="D24" s="20"/>
      <c r="E24" s="3"/>
      <c r="F24" s="3"/>
      <c r="G24" s="3"/>
    </row>
    <row r="25" customFormat="false" ht="12.75" hidden="false" customHeight="false" outlineLevel="0" collapsed="false">
      <c r="A25" s="29"/>
      <c r="B25" s="3"/>
      <c r="D25" s="20"/>
      <c r="E25" s="3"/>
      <c r="F25" s="3"/>
      <c r="G25" s="3"/>
    </row>
    <row r="26" customFormat="false" ht="12.75" hidden="false" customHeight="false" outlineLevel="0" collapsed="false">
      <c r="A26" s="29"/>
      <c r="B26" s="3"/>
      <c r="D26" s="20"/>
      <c r="E26" s="3"/>
      <c r="F26" s="3"/>
      <c r="G26" s="3"/>
    </row>
    <row r="27" customFormat="false" ht="12.75" hidden="false" customHeight="false" outlineLevel="0" collapsed="false">
      <c r="A27" s="29"/>
      <c r="B27" s="3"/>
      <c r="D27" s="20"/>
      <c r="E27" s="3"/>
      <c r="F27" s="3"/>
      <c r="G27" s="3"/>
    </row>
    <row r="28" customFormat="false" ht="12.75" hidden="false" customHeight="false" outlineLevel="0" collapsed="false">
      <c r="A28" s="30"/>
      <c r="B28" s="31"/>
      <c r="D28" s="20"/>
      <c r="E28" s="3"/>
      <c r="F28" s="3"/>
      <c r="G28" s="3"/>
    </row>
    <row r="29" customFormat="false" ht="12.75" hidden="false" customHeight="false" outlineLevel="0" collapsed="false">
      <c r="A29" s="30"/>
      <c r="B29" s="3"/>
      <c r="D29" s="20"/>
      <c r="E29" s="3"/>
      <c r="F29" s="3"/>
      <c r="G29" s="3"/>
    </row>
    <row r="30" customFormat="false" ht="12.75" hidden="false" customHeight="false" outlineLevel="0" collapsed="false">
      <c r="A30" s="30"/>
      <c r="B30" s="31"/>
      <c r="D30" s="20"/>
      <c r="E30" s="3"/>
      <c r="F30" s="3"/>
      <c r="G30" s="3"/>
    </row>
    <row r="31" customFormat="false" ht="12.75" hidden="false" customHeight="false" outlineLevel="0" collapsed="false">
      <c r="A31" s="30"/>
      <c r="B31" s="31"/>
      <c r="D31" s="20"/>
      <c r="E31" s="3"/>
      <c r="F31" s="3"/>
      <c r="G31" s="3"/>
    </row>
    <row r="32" customFormat="false" ht="12.75" hidden="false" customHeight="false" outlineLevel="0" collapsed="false">
      <c r="A32" s="11"/>
      <c r="D32" s="20"/>
      <c r="E32" s="3"/>
      <c r="F32" s="3"/>
      <c r="G32" s="3"/>
    </row>
    <row r="33" customFormat="false" ht="12.75" hidden="false" customHeight="false" outlineLevel="0" collapsed="false">
      <c r="A33" s="11"/>
      <c r="E33" s="3"/>
      <c r="F33" s="3"/>
      <c r="G33" s="3"/>
    </row>
    <row r="34" customFormat="false" ht="12.75" hidden="false" customHeight="false" outlineLevel="0" collapsed="false">
      <c r="A34" s="11"/>
      <c r="E34" s="3"/>
      <c r="F34" s="3"/>
      <c r="G34" s="3"/>
    </row>
    <row r="35" customFormat="false" ht="12.75" hidden="false" customHeight="false" outlineLevel="0" collapsed="false">
      <c r="A35" s="11"/>
      <c r="F35" s="3"/>
    </row>
    <row r="36" customFormat="false" ht="12.75" hidden="false" customHeight="false" outlineLevel="0" collapsed="false">
      <c r="A36" s="11"/>
      <c r="F36" s="3"/>
    </row>
    <row r="37" customFormat="false" ht="12.75" hidden="false" customHeight="false" outlineLevel="0" collapsed="false">
      <c r="F37" s="3"/>
    </row>
    <row r="38" customFormat="false" ht="12.75" hidden="false" customHeight="false" outlineLevel="0" collapsed="false">
      <c r="F38" s="3"/>
    </row>
    <row r="39" customFormat="false" ht="12.75" hidden="false" customHeight="false" outlineLevel="0" collapsed="false">
      <c r="F39" s="3"/>
    </row>
    <row r="40" customFormat="false" ht="12.75" hidden="false" customHeight="false" outlineLevel="0" collapsed="false">
      <c r="F40" s="3"/>
    </row>
    <row r="41" customFormat="false" ht="12.75" hidden="false" customHeight="false" outlineLevel="0" collapsed="false">
      <c r="F41" s="3"/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F58" s="3"/>
    </row>
    <row r="59" customFormat="false" ht="12.75" hidden="false" customHeight="false" outlineLevel="0" collapsed="false">
      <c r="F59" s="3"/>
    </row>
    <row r="60" customFormat="false" ht="12.75" hidden="false" customHeight="false" outlineLevel="0" collapsed="false">
      <c r="F60" s="3"/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0" t="s">
        <v>0</v>
      </c>
      <c r="B1" s="0" t="n">
        <v>65</v>
      </c>
      <c r="D1" s="0" t="s">
        <v>56</v>
      </c>
      <c r="E1" s="0" t="s">
        <v>57</v>
      </c>
    </row>
    <row r="2" customFormat="false" ht="12.75" hidden="false" customHeight="false" outlineLevel="0" collapsed="false">
      <c r="A2" s="0" t="s">
        <v>58</v>
      </c>
      <c r="B2" s="0" t="n">
        <v>59</v>
      </c>
      <c r="D2" s="0" t="n">
        <v>0</v>
      </c>
      <c r="E2" s="32" t="n">
        <f aca="false">((1+$B$6)^-D2)*(Tavole!N87/Tavole!$N$87)*(Tavole!N81/Tavole!$N$81)</f>
        <v>1</v>
      </c>
    </row>
    <row r="3" customFormat="false" ht="12.75" hidden="false" customHeight="false" outlineLevel="0" collapsed="false">
      <c r="A3" s="0" t="s">
        <v>11</v>
      </c>
      <c r="B3" s="13" t="n">
        <v>20000</v>
      </c>
      <c r="D3" s="0" t="n">
        <v>1</v>
      </c>
      <c r="E3" s="32" t="n">
        <f aca="false">((1+$B$6)^-D3)*(Tavole!N88/Tavole!$N$87)*(Tavole!N82/Tavole!$N$81)</f>
        <v>0.938027470400884</v>
      </c>
    </row>
    <row r="4" customFormat="false" ht="12.75" hidden="false" customHeight="false" outlineLevel="0" collapsed="false">
      <c r="A4" s="0" t="s">
        <v>24</v>
      </c>
      <c r="B4" s="0" t="n">
        <v>1</v>
      </c>
      <c r="D4" s="0" t="n">
        <v>2</v>
      </c>
      <c r="E4" s="32" t="n">
        <f aca="false">((1+$B$6)^-D4)*(Tavole!N89/Tavole!$N$87)*(Tavole!N83/Tavole!$N$81)</f>
        <v>0.876755970564693</v>
      </c>
    </row>
    <row r="5" customFormat="false" ht="12.75" hidden="false" customHeight="false" outlineLevel="0" collapsed="false">
      <c r="A5" s="0" t="s">
        <v>25</v>
      </c>
      <c r="B5" s="2" t="n">
        <v>0.6</v>
      </c>
      <c r="D5" s="0" t="n">
        <v>3</v>
      </c>
      <c r="E5" s="32" t="n">
        <f aca="false">((1+$B$6)^-D5)*(Tavole!N90/Tavole!$N$87)*(Tavole!N84/Tavole!$N$81)</f>
        <v>0.816533144358057</v>
      </c>
    </row>
    <row r="6" customFormat="false" ht="12.75" hidden="false" customHeight="false" outlineLevel="0" collapsed="false">
      <c r="A6" s="0" t="s">
        <v>10</v>
      </c>
      <c r="B6" s="2" t="n">
        <v>0.03</v>
      </c>
      <c r="D6" s="0" t="n">
        <v>4</v>
      </c>
      <c r="E6" s="32" t="n">
        <f aca="false">((1+$B$6)^-D6)*(Tavole!N91/Tavole!$N$87)*(Tavole!N85/Tavole!$N$81)</f>
        <v>0.757427970600353</v>
      </c>
    </row>
    <row r="7" customFormat="false" ht="12.75" hidden="false" customHeight="false" outlineLevel="0" collapsed="false">
      <c r="D7" s="0" t="n">
        <v>5</v>
      </c>
      <c r="E7" s="32" t="n">
        <f aca="false">((1+$B$6)^-D7)*(Tavole!N92/Tavole!$N$87)*(Tavole!N86/Tavole!$N$81)</f>
        <v>0.69964749910686</v>
      </c>
    </row>
    <row r="8" customFormat="false" ht="12.75" hidden="false" customHeight="false" outlineLevel="0" collapsed="false">
      <c r="A8" s="0" t="s">
        <v>59</v>
      </c>
      <c r="B8" s="3" t="n">
        <f aca="false">B3*(Tavole!P87/Tavole!O87)</f>
        <v>242074.919087019</v>
      </c>
      <c r="D8" s="0" t="n">
        <v>6</v>
      </c>
      <c r="E8" s="32" t="n">
        <f aca="false">((1+$B$6)^-D8)*(Tavole!N93/Tavole!$N$87)*(Tavole!N87/Tavole!$N$81)</f>
        <v>0.642904877591654</v>
      </c>
    </row>
    <row r="9" customFormat="false" ht="12.75" hidden="false" customHeight="false" outlineLevel="0" collapsed="false">
      <c r="A9" s="0" t="s">
        <v>60</v>
      </c>
      <c r="B9" s="3" t="n">
        <f aca="false">B3*(Tavole!P81/Tavole!O81)</f>
        <v>292157.67021104</v>
      </c>
      <c r="D9" s="0" t="n">
        <v>7</v>
      </c>
      <c r="E9" s="32" t="n">
        <f aca="false">((1+$B$6)^-D9)*(Tavole!N94/Tavole!$N$87)*(Tavole!N88/Tavole!$N$81)</f>
        <v>0.587848237133306</v>
      </c>
    </row>
    <row r="10" customFormat="false" ht="12.75" hidden="false" customHeight="false" outlineLevel="0" collapsed="false">
      <c r="A10" s="0" t="s">
        <v>61</v>
      </c>
      <c r="B10" s="3" t="n">
        <f aca="false">B3*SUM(E2:E52)</f>
        <v>203019.383065909</v>
      </c>
      <c r="D10" s="0" t="n">
        <v>8</v>
      </c>
      <c r="E10" s="32" t="n">
        <f aca="false">((1+$B$6)^-D10)*(Tavole!N95/Tavole!$N$87)*(Tavole!N89/Tavole!$N$81)</f>
        <v>0.534472263060489</v>
      </c>
    </row>
    <row r="11" customFormat="false" ht="12.75" hidden="false" customHeight="false" outlineLevel="0" collapsed="false">
      <c r="A11" s="7" t="s">
        <v>24</v>
      </c>
      <c r="B11" s="8" t="n">
        <f aca="false">B8+B5*(B9-B10)</f>
        <v>295557.891374098</v>
      </c>
      <c r="D11" s="0" t="n">
        <v>9</v>
      </c>
      <c r="E11" s="32" t="n">
        <f aca="false">((1+$B$6)^-D11)*(Tavole!N96/Tavole!$N$87)*(Tavole!N90/Tavole!$N$81)</f>
        <v>0.483151781714902</v>
      </c>
    </row>
    <row r="12" customFormat="false" ht="12.75" hidden="false" customHeight="false" outlineLevel="0" collapsed="false">
      <c r="D12" s="0" t="n">
        <v>10</v>
      </c>
      <c r="E12" s="32" t="n">
        <f aca="false">((1+$B$6)^-D12)*(Tavole!N97/Tavole!$N$87)*(Tavole!N91/Tavole!$N$81)</f>
        <v>0.433860592235786</v>
      </c>
    </row>
    <row r="13" customFormat="false" ht="12.75" hidden="false" customHeight="false" outlineLevel="0" collapsed="false">
      <c r="D13" s="0" t="n">
        <v>11</v>
      </c>
      <c r="E13" s="32" t="n">
        <f aca="false">((1+$B$6)^-D13)*(Tavole!N98/Tavole!$N$87)*(Tavole!N92/Tavole!$N$81)</f>
        <v>0.386674735951081</v>
      </c>
    </row>
    <row r="14" customFormat="false" ht="12.75" hidden="false" customHeight="false" outlineLevel="0" collapsed="false">
      <c r="D14" s="0" t="n">
        <v>12</v>
      </c>
      <c r="E14" s="32" t="n">
        <f aca="false">((1+$B$6)^-D14)*(Tavole!N99/Tavole!$N$87)*(Tavole!N93/Tavole!$N$81)</f>
        <v>0.341476770025178</v>
      </c>
    </row>
    <row r="15" customFormat="false" ht="12.75" hidden="false" customHeight="false" outlineLevel="0" collapsed="false">
      <c r="D15" s="0" t="n">
        <v>13</v>
      </c>
      <c r="E15" s="32" t="n">
        <f aca="false">((1+$B$6)^-D15)*(Tavole!N100/Tavole!$N$87)*(Tavole!N94/Tavole!$N$81)</f>
        <v>0.299047291426174</v>
      </c>
    </row>
    <row r="16" customFormat="false" ht="12.75" hidden="false" customHeight="false" outlineLevel="0" collapsed="false">
      <c r="D16" s="0" t="n">
        <v>14</v>
      </c>
      <c r="E16" s="32" t="n">
        <f aca="false">((1+$B$6)^-D16)*(Tavole!N101/Tavole!$N$87)*(Tavole!N95/Tavole!$N$81)</f>
        <v>0.259279771413718</v>
      </c>
    </row>
    <row r="17" customFormat="false" ht="12.75" hidden="false" customHeight="false" outlineLevel="0" collapsed="false">
      <c r="D17" s="0" t="n">
        <v>15</v>
      </c>
      <c r="E17" s="32" t="n">
        <f aca="false">((1+$B$6)^-D17)*(Tavole!N102/Tavole!$N$87)*(Tavole!N96/Tavole!$N$81)</f>
        <v>0.222249564844105</v>
      </c>
    </row>
    <row r="18" customFormat="false" ht="12.75" hidden="false" customHeight="false" outlineLevel="0" collapsed="false">
      <c r="D18" s="0" t="n">
        <v>16</v>
      </c>
      <c r="E18" s="32" t="n">
        <f aca="false">((1+$B$6)^-D18)*(Tavole!N103/Tavole!$N$87)*(Tavole!N97/Tavole!$N$81)</f>
        <v>0.188019616115708</v>
      </c>
    </row>
    <row r="19" customFormat="false" ht="12.75" hidden="false" customHeight="false" outlineLevel="0" collapsed="false">
      <c r="D19" s="0" t="n">
        <v>17</v>
      </c>
      <c r="E19" s="32" t="n">
        <f aca="false">((1+$B$6)^-D19)*(Tavole!N104/Tavole!$N$87)*(Tavole!N98/Tavole!$N$81)</f>
        <v>0.156535509338036</v>
      </c>
    </row>
    <row r="20" customFormat="false" ht="12.75" hidden="false" customHeight="false" outlineLevel="0" collapsed="false">
      <c r="D20" s="0" t="n">
        <v>18</v>
      </c>
      <c r="E20" s="32" t="n">
        <f aca="false">((1+$B$6)^-D20)*(Tavole!N105/Tavole!$N$87)*(Tavole!N99/Tavole!$N$81)</f>
        <v>0.128101856080461</v>
      </c>
    </row>
    <row r="21" customFormat="false" ht="12.75" hidden="false" customHeight="false" outlineLevel="0" collapsed="false">
      <c r="D21" s="0" t="n">
        <v>19</v>
      </c>
      <c r="E21" s="32" t="n">
        <f aca="false">((1+$B$6)^-D21)*(Tavole!N106/Tavole!$N$87)*(Tavole!N100/Tavole!$N$81)</f>
        <v>0.1029829190029</v>
      </c>
    </row>
    <row r="22" customFormat="false" ht="12.75" hidden="false" customHeight="false" outlineLevel="0" collapsed="false">
      <c r="D22" s="0" t="n">
        <v>20</v>
      </c>
      <c r="E22" s="32" t="n">
        <f aca="false">((1+$B$6)^-D22)*(Tavole!N107/Tavole!$N$87)*(Tavole!N101/Tavole!$N$81)</f>
        <v>0.0811620158905078</v>
      </c>
    </row>
    <row r="23" customFormat="false" ht="12.75" hidden="false" customHeight="false" outlineLevel="0" collapsed="false">
      <c r="D23" s="0" t="n">
        <v>21</v>
      </c>
      <c r="E23" s="32" t="n">
        <f aca="false">((1+$B$6)^-D23)*(Tavole!N108/Tavole!$N$87)*(Tavole!N102/Tavole!$N$81)</f>
        <v>0.0625315395518731</v>
      </c>
    </row>
    <row r="24" customFormat="false" ht="12.75" hidden="false" customHeight="false" outlineLevel="0" collapsed="false">
      <c r="D24" s="0" t="n">
        <v>22</v>
      </c>
      <c r="E24" s="32" t="n">
        <f aca="false">((1+$B$6)^-D24)*(Tavole!N109/Tavole!$N$87)*(Tavole!N103/Tavole!$N$81)</f>
        <v>0.0470185927965845</v>
      </c>
    </row>
    <row r="25" customFormat="false" ht="12.75" hidden="false" customHeight="false" outlineLevel="0" collapsed="false">
      <c r="D25" s="0" t="n">
        <v>23</v>
      </c>
      <c r="E25" s="32" t="n">
        <f aca="false">((1+$B$6)^-D25)*(Tavole!N110/Tavole!$N$87)*(Tavole!N104/Tavole!$N$81)</f>
        <v>0.0344359391217585</v>
      </c>
    </row>
    <row r="26" customFormat="false" ht="12.75" hidden="false" customHeight="false" outlineLevel="0" collapsed="false">
      <c r="D26" s="0" t="n">
        <v>24</v>
      </c>
      <c r="E26" s="32" t="n">
        <f aca="false">((1+$B$6)^-D26)*(Tavole!N111/Tavole!$N$87)*(Tavole!N105/Tavole!$N$81)</f>
        <v>0.0245463683806813</v>
      </c>
    </row>
    <row r="27" customFormat="false" ht="12.75" hidden="false" customHeight="false" outlineLevel="0" collapsed="false">
      <c r="D27" s="0" t="n">
        <v>25</v>
      </c>
      <c r="E27" s="32" t="n">
        <f aca="false">((1+$B$6)^-D27)*(Tavole!N112/Tavole!$N$87)*(Tavole!N106/Tavole!$N$81)</f>
        <v>0.0169974061845626</v>
      </c>
    </row>
    <row r="28" customFormat="false" ht="12.75" hidden="false" customHeight="false" outlineLevel="0" collapsed="false">
      <c r="D28" s="0" t="n">
        <v>26</v>
      </c>
      <c r="E28" s="32" t="n">
        <f aca="false">((1+$B$6)^-D28)*(Tavole!N113/Tavole!$N$87)*(Tavole!N107/Tavole!$N$81)</f>
        <v>0.0114021505725173</v>
      </c>
    </row>
    <row r="29" customFormat="false" ht="12.75" hidden="false" customHeight="false" outlineLevel="0" collapsed="false">
      <c r="D29" s="0" t="n">
        <v>27</v>
      </c>
      <c r="E29" s="32" t="n">
        <f aca="false">((1+$B$6)^-D29)*(Tavole!N114/Tavole!$N$87)*(Tavole!N108/Tavole!$N$81)</f>
        <v>0.00734803719552017</v>
      </c>
    </row>
    <row r="30" customFormat="false" ht="12.75" hidden="false" customHeight="false" outlineLevel="0" collapsed="false">
      <c r="D30" s="0" t="n">
        <v>28</v>
      </c>
      <c r="E30" s="32" t="n">
        <f aca="false">((1+$B$6)^-D30)*(Tavole!N115/Tavole!$N$87)*(Tavole!N109/Tavole!$N$81)</f>
        <v>0.00456073556358783</v>
      </c>
    </row>
    <row r="31" customFormat="false" ht="12.75" hidden="false" customHeight="false" outlineLevel="0" collapsed="false">
      <c r="D31" s="0" t="n">
        <v>29</v>
      </c>
      <c r="E31" s="32" t="n">
        <f aca="false">((1+$B$6)^-D31)*(Tavole!N116/Tavole!$N$87)*(Tavole!N110/Tavole!$N$81)</f>
        <v>0.00272115173773787</v>
      </c>
    </row>
    <row r="32" customFormat="false" ht="12.75" hidden="false" customHeight="false" outlineLevel="0" collapsed="false">
      <c r="D32" s="0" t="n">
        <v>30</v>
      </c>
      <c r="E32" s="32" t="n">
        <f aca="false">((1+$B$6)^-D32)*(Tavole!N117/Tavole!$N$87)*(Tavole!N111/Tavole!$N$81)</f>
        <v>0.00155741539118586</v>
      </c>
    </row>
    <row r="33" customFormat="false" ht="12.75" hidden="false" customHeight="false" outlineLevel="0" collapsed="false">
      <c r="D33" s="0" t="n">
        <v>31</v>
      </c>
      <c r="E33" s="32" t="n">
        <f aca="false">((1+$B$6)^-D33)*(Tavole!N118/Tavole!$N$87)*(Tavole!N112/Tavole!$N$81)</f>
        <v>0.000852340882409742</v>
      </c>
    </row>
    <row r="34" customFormat="false" ht="12.75" hidden="false" customHeight="false" outlineLevel="0" collapsed="false">
      <c r="D34" s="0" t="n">
        <v>32</v>
      </c>
      <c r="E34" s="32" t="n">
        <f aca="false">((1+$B$6)^-D34)*(Tavole!N119/Tavole!$N$87)*(Tavole!N113/Tavole!$N$81)</f>
        <v>0.000444664164027266</v>
      </c>
    </row>
    <row r="35" customFormat="false" ht="12.75" hidden="false" customHeight="false" outlineLevel="0" collapsed="false">
      <c r="D35" s="0" t="n">
        <v>33</v>
      </c>
      <c r="E35" s="32" t="n">
        <f aca="false">((1+$B$6)^-D35)*(Tavole!N120/Tavole!$N$87)*(Tavole!N114/Tavole!$N$81)</f>
        <v>0.000218762790581797</v>
      </c>
    </row>
    <row r="36" customFormat="false" ht="12.75" hidden="false" customHeight="false" outlineLevel="0" collapsed="false">
      <c r="D36" s="0" t="n">
        <v>34</v>
      </c>
      <c r="E36" s="32" t="n">
        <f aca="false">((1+$B$6)^-D36)*(Tavole!N121/Tavole!$N$87)*(Tavole!N115/Tavole!$N$81)</f>
        <v>0.000101584832053949</v>
      </c>
    </row>
    <row r="37" customFormat="false" ht="12.75" hidden="false" customHeight="false" outlineLevel="0" collapsed="false">
      <c r="D37" s="0" t="n">
        <v>35</v>
      </c>
      <c r="E37" s="32" t="n">
        <f aca="false">((1+$B$6)^-D37)*(Tavole!N122/Tavole!$N$87)*(Tavole!N116/Tavole!$N$81)</f>
        <v>4.42540667801508E-005</v>
      </c>
    </row>
    <row r="38" customFormat="false" ht="12.75" hidden="false" customHeight="false" outlineLevel="0" collapsed="false">
      <c r="D38" s="0" t="n">
        <v>36</v>
      </c>
      <c r="E38" s="32" t="n">
        <f aca="false">((1+$B$6)^-D38)*(Tavole!N123/Tavole!$N$87)*(Tavole!N117/Tavole!$N$81)</f>
        <v>1.80476397638466E-005</v>
      </c>
    </row>
    <row r="39" customFormat="false" ht="12.75" hidden="false" customHeight="false" outlineLevel="0" collapsed="false">
      <c r="D39" s="0" t="n">
        <v>37</v>
      </c>
      <c r="E39" s="32" t="n">
        <f aca="false">((1+$B$6)^-D39)*(Tavole!N124/Tavole!$N$87)*(Tavole!N118/Tavole!$N$81)</f>
        <v>6.85256868307573E-006</v>
      </c>
    </row>
    <row r="40" customFormat="false" ht="12.75" hidden="false" customHeight="false" outlineLevel="0" collapsed="false">
      <c r="D40" s="0" t="n">
        <v>38</v>
      </c>
      <c r="E40" s="32" t="n">
        <f aca="false">((1+$B$6)^-D40)*(Tavole!N125/Tavole!$N$87)*(Tavole!N119/Tavole!$N$81)</f>
        <v>2.38359854740011E-006</v>
      </c>
    </row>
    <row r="41" customFormat="false" ht="12.75" hidden="false" customHeight="false" outlineLevel="0" collapsed="false">
      <c r="D41" s="0" t="n">
        <v>39</v>
      </c>
      <c r="E41" s="32" t="n">
        <f aca="false">((1+$B$6)^-D41)*(Tavole!N126/Tavole!$N$87)*(Tavole!N120/Tavole!$N$81)</f>
        <v>7.75356979977166E-007</v>
      </c>
    </row>
    <row r="42" customFormat="false" ht="12.75" hidden="false" customHeight="false" outlineLevel="0" collapsed="false">
      <c r="D42" s="0" t="n">
        <v>40</v>
      </c>
      <c r="E42" s="32" t="n">
        <f aca="false">((1+$B$6)^-D42)*(Tavole!N127/Tavole!$N$87)*(Tavole!N121/Tavole!$N$81)</f>
        <v>2.18448336413023E-007</v>
      </c>
    </row>
    <row r="43" customFormat="false" ht="12.75" hidden="false" customHeight="false" outlineLevel="0" collapsed="false">
      <c r="D43" s="0" t="n">
        <v>41</v>
      </c>
      <c r="E43" s="32" t="n">
        <f aca="false">((1+$B$6)^-D43)*(Tavole!N128/Tavole!$N$87)*(Tavole!N122/Tavole!$N$81)</f>
        <v>5.8661101966767E-008</v>
      </c>
    </row>
    <row r="44" customFormat="false" ht="12.75" hidden="false" customHeight="false" outlineLevel="0" collapsed="false">
      <c r="D44" s="0" t="n">
        <v>42</v>
      </c>
      <c r="E44" s="32" t="n">
        <f aca="false">((1+$B$6)^-D44)*(Tavole!N129/Tavole!$N$87)*(Tavole!N123/Tavole!$N$81)</f>
        <v>1.33168406806338E-008</v>
      </c>
    </row>
    <row r="45" customFormat="false" ht="12.75" hidden="false" customHeight="false" outlineLevel="0" collapsed="false">
      <c r="D45" s="0" t="n">
        <v>43</v>
      </c>
      <c r="E45" s="32" t="n">
        <f aca="false">((1+$B$6)^-D45)*(Tavole!N130/Tavole!$N$87)*(Tavole!N124/Tavole!$N$81)</f>
        <v>3.61848574395925E-009</v>
      </c>
    </row>
    <row r="46" customFormat="false" ht="12.75" hidden="false" customHeight="false" outlineLevel="0" collapsed="false">
      <c r="D46" s="0" t="n">
        <v>44</v>
      </c>
      <c r="E46" s="32" t="n">
        <f aca="false">((1+$B$6)^-D46)*(Tavole!N131/Tavole!$N$87)*(Tavole!N125/Tavole!$N$81)</f>
        <v>0</v>
      </c>
    </row>
    <row r="47" customFormat="false" ht="12.75" hidden="false" customHeight="false" outlineLevel="0" collapsed="false">
      <c r="D47" s="0" t="n">
        <v>45</v>
      </c>
      <c r="E47" s="32" t="n">
        <f aca="false">((1+$B$6)^-D47)*(Tavole!N132/Tavole!$N$87)*(Tavole!N126/Tavole!$N$81)</f>
        <v>0</v>
      </c>
    </row>
    <row r="48" customFormat="false" ht="12.75" hidden="false" customHeight="false" outlineLevel="0" collapsed="false">
      <c r="D48" s="0" t="n">
        <v>46</v>
      </c>
      <c r="E48" s="32" t="n">
        <f aca="false">((1+$B$6)^-D48)*(Tavole!N133/Tavole!$N$87)*(Tavole!N127/Tavole!$N$81)</f>
        <v>0</v>
      </c>
    </row>
    <row r="49" customFormat="false" ht="12.75" hidden="false" customHeight="false" outlineLevel="0" collapsed="false">
      <c r="D49" s="0" t="n">
        <v>47</v>
      </c>
      <c r="E49" s="32" t="n">
        <f aca="false">((1+$B$6)^-D49)*(Tavole!N134/Tavole!$N$87)*(Tavole!N128/Tavole!$N$81)</f>
        <v>0</v>
      </c>
    </row>
    <row r="50" customFormat="false" ht="12.75" hidden="false" customHeight="false" outlineLevel="0" collapsed="false">
      <c r="D50" s="0" t="n">
        <v>48</v>
      </c>
      <c r="E50" s="32" t="n">
        <f aca="false">((1+$B$6)^-D50)*(Tavole!N135/Tavole!$N$87)*(Tavole!N129/Tavole!$N$81)</f>
        <v>0</v>
      </c>
    </row>
    <row r="51" customFormat="false" ht="12.75" hidden="false" customHeight="false" outlineLevel="0" collapsed="false">
      <c r="D51" s="0" t="n">
        <v>49</v>
      </c>
      <c r="E51" s="32" t="n">
        <f aca="false">((1+$B$6)^-D51)*(Tavole!N136/Tavole!$N$87)*(Tavole!N130/Tavole!$N$81)</f>
        <v>0</v>
      </c>
    </row>
    <row r="52" customFormat="false" ht="12.75" hidden="false" customHeight="false" outlineLevel="0" collapsed="false">
      <c r="D52" s="0" t="n">
        <v>50</v>
      </c>
      <c r="E52" s="32" t="n">
        <f aca="false">((1+$B$6)^-D52)*(Tavole!N137/Tavole!$N$87)*(Tavole!N131/Tavole!$N$8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5"/>
  <sheetViews>
    <sheetView showFormulas="false" showGridLines="true" showRowColHeaders="true" showZeros="true" rightToLeft="false" tabSelected="false" showOutlineSymbols="true" defaultGridColor="true" view="normal" topLeftCell="L117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4" width="11.7"/>
    <col collapsed="false" customWidth="true" hidden="false" outlineLevel="0" max="3" min="3" style="34" width="7.7"/>
    <col collapsed="false" customWidth="true" hidden="false" outlineLevel="0" max="4" min="4" style="34" width="8.7"/>
    <col collapsed="false" customWidth="true" hidden="false" outlineLevel="0" max="5" min="5" style="34" width="7.99"/>
    <col collapsed="false" customWidth="true" hidden="false" outlineLevel="0" max="6" min="6" style="35" width="11.42"/>
    <col collapsed="false" customWidth="true" hidden="false" outlineLevel="0" max="11" min="7" style="34" width="11.42"/>
    <col collapsed="false" customWidth="true" hidden="false" outlineLevel="0" max="13" min="12" style="0" width="11.42"/>
    <col collapsed="false" customWidth="true" hidden="false" outlineLevel="0" max="14" min="14" style="34" width="11.42"/>
    <col collapsed="false" customWidth="true" hidden="false" outlineLevel="0" max="15" min="15" style="34" width="12.42"/>
    <col collapsed="false" customWidth="true" hidden="false" outlineLevel="0" max="16" min="16" style="34" width="11.42"/>
    <col collapsed="false" customWidth="true" hidden="false" outlineLevel="0" max="17" min="17" style="34" width="9.85"/>
    <col collapsed="false" customWidth="true" hidden="false" outlineLevel="0" max="18" min="18" style="34" width="9.28"/>
    <col collapsed="false" customWidth="true" hidden="false" outlineLevel="0" max="19" min="19" style="34" width="11.42"/>
    <col collapsed="false" customWidth="true" hidden="false" outlineLevel="0" max="20" min="20" style="34" width="10.28"/>
    <col collapsed="false" customWidth="true" hidden="false" outlineLevel="0" max="22" min="21" style="34" width="11.7"/>
    <col collapsed="false" customWidth="true" hidden="false" outlineLevel="0" max="25" min="23" style="34" width="10.71"/>
    <col collapsed="false" customWidth="false" hidden="false" outlineLevel="0" max="26" min="26" style="34" width="9.14"/>
    <col collapsed="false" customWidth="true" hidden="false" outlineLevel="0" max="27" min="27" style="34" width="11.56"/>
    <col collapsed="false" customWidth="true" hidden="false" outlineLevel="0" max="29" min="28" style="34" width="9.85"/>
    <col collapsed="false" customWidth="true" hidden="false" outlineLevel="0" max="30" min="30" style="33" width="10.28"/>
    <col collapsed="false" customWidth="false" hidden="false" outlineLevel="0" max="31" min="31" style="34" width="9.14"/>
    <col collapsed="false" customWidth="true" hidden="false" outlineLevel="0" max="32" min="32" style="34" width="1.7"/>
    <col collapsed="false" customWidth="true" hidden="false" outlineLevel="0" max="33" min="33" style="36" width="11.42"/>
    <col collapsed="false" customWidth="true" hidden="false" outlineLevel="0" max="34" min="34" style="34" width="10.28"/>
    <col collapsed="false" customWidth="true" hidden="false" outlineLevel="0" max="35" min="35" style="34" width="4.7"/>
    <col collapsed="false" customWidth="true" hidden="false" outlineLevel="0" max="36" min="36" style="34" width="11.99"/>
    <col collapsed="false" customWidth="true" hidden="false" outlineLevel="0" max="37" min="37" style="37" width="9.7"/>
    <col collapsed="false" customWidth="true" hidden="false" outlineLevel="0" max="38" min="38" style="37" width="10.28"/>
    <col collapsed="false" customWidth="true" hidden="true" outlineLevel="0" max="39" min="39" style="35" width="9.06"/>
    <col collapsed="false" customWidth="true" hidden="true" outlineLevel="0" max="41" min="40" style="34" width="9.06"/>
    <col collapsed="false" customWidth="true" hidden="false" outlineLevel="0" max="42" min="42" style="0" width="11.42"/>
    <col collapsed="false" customWidth="true" hidden="false" outlineLevel="0" max="43" min="43" style="0" width="11.99"/>
    <col collapsed="false" customWidth="true" hidden="false" outlineLevel="0" max="44" min="44" style="0" width="13.14"/>
    <col collapsed="false" customWidth="true" hidden="false" outlineLevel="0" max="45" min="45" style="0" width="10.13"/>
    <col collapsed="false" customWidth="true" hidden="false" outlineLevel="0" max="46" min="46" style="0" width="10.99"/>
    <col collapsed="false" customWidth="true" hidden="false" outlineLevel="0" max="47" min="47" style="0" width="11.56"/>
    <col collapsed="false" customWidth="true" hidden="false" outlineLevel="0" max="48" min="48" style="0" width="12.99"/>
    <col collapsed="false" customWidth="true" hidden="false" outlineLevel="0" max="49" min="49" style="0" width="12.28"/>
    <col collapsed="false" customWidth="true" hidden="false" outlineLevel="0" max="50" min="50" style="0" width="9.28"/>
    <col collapsed="false" customWidth="true" hidden="false" outlineLevel="0" max="52" min="51" style="0" width="9.06"/>
    <col collapsed="false" customWidth="true" hidden="false" outlineLevel="0" max="53" min="53" style="0" width="12.85"/>
    <col collapsed="false" customWidth="true" hidden="false" outlineLevel="0" max="54" min="54" style="0" width="11.85"/>
    <col collapsed="false" customWidth="true" hidden="false" outlineLevel="0" max="55" min="55" style="0" width="13.14"/>
    <col collapsed="false" customWidth="true" hidden="false" outlineLevel="0" max="60" min="56" style="34" width="15.41"/>
    <col collapsed="false" customWidth="true" hidden="false" outlineLevel="0" max="61" min="61" style="34" width="11.85"/>
    <col collapsed="false" customWidth="true" hidden="false" outlineLevel="0" max="62" min="62" style="34" width="11.99"/>
    <col collapsed="false" customWidth="true" hidden="false" outlineLevel="0" max="82" min="63" style="34" width="15.41"/>
    <col collapsed="false" customWidth="true" hidden="false" outlineLevel="0" max="83" min="83" style="34" width="16.99"/>
    <col collapsed="false" customWidth="true" hidden="false" outlineLevel="0" max="255" min="84" style="34" width="15.41"/>
    <col collapsed="false" customWidth="false" hidden="false" outlineLevel="0" max="257" min="256" style="34" width="9.14"/>
  </cols>
  <sheetData>
    <row r="1" customFormat="false" ht="15.95" hidden="false" customHeight="true" outlineLevel="0" collapsed="false">
      <c r="H1" s="0"/>
      <c r="AF1" s="34" t="s">
        <v>62</v>
      </c>
      <c r="AG1" s="0"/>
      <c r="AH1" s="0"/>
      <c r="AI1" s="0"/>
      <c r="AJ1" s="0"/>
      <c r="AK1" s="0"/>
      <c r="AL1" s="0"/>
      <c r="AM1" s="0"/>
      <c r="AN1" s="0"/>
      <c r="AO1" s="0"/>
    </row>
    <row r="2" customFormat="false" ht="20.1" hidden="false" customHeight="true" outlineLevel="0" collapsed="false">
      <c r="B2" s="38" t="s">
        <v>63</v>
      </c>
      <c r="C2" s="38"/>
      <c r="D2" s="38"/>
      <c r="E2" s="38"/>
      <c r="F2" s="3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12.75" hidden="false" customHeight="false" outlineLevel="0" collapsed="false">
      <c r="C3" s="0"/>
      <c r="D3" s="0"/>
      <c r="N3" s="0"/>
      <c r="O3" s="0"/>
      <c r="P3" s="0"/>
      <c r="Q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customFormat="false" ht="13.5" hidden="false" customHeight="false" outlineLevel="0" collapsed="false">
      <c r="B4" s="0"/>
      <c r="C4" s="0"/>
      <c r="D4" s="0"/>
      <c r="E4" s="0"/>
      <c r="F4" s="39" t="s">
        <v>64</v>
      </c>
      <c r="G4" s="39" t="s">
        <v>65</v>
      </c>
      <c r="H4" s="39" t="s">
        <v>66</v>
      </c>
      <c r="I4" s="39" t="s">
        <v>67</v>
      </c>
      <c r="J4" s="39" t="s">
        <v>68</v>
      </c>
      <c r="K4" s="40" t="s">
        <v>69</v>
      </c>
      <c r="L4" s="39" t="s">
        <v>70</v>
      </c>
      <c r="M4" s="39" t="s">
        <v>71</v>
      </c>
      <c r="N4" s="39" t="s">
        <v>72</v>
      </c>
      <c r="O4" s="0"/>
      <c r="P4" s="0"/>
      <c r="Q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5" customFormat="false" ht="13.5" hidden="false" customHeight="false" outlineLevel="0" collapsed="false">
      <c r="E5" s="0"/>
      <c r="F5" s="41" t="n">
        <f aca="false">LOOKUP($C$8,$A:$A,$O:$O)</f>
        <v>21217.8362408035</v>
      </c>
      <c r="G5" s="41" t="n">
        <f aca="false">LOOKUP($C$8+1,$A:$A,$O:$O)</f>
        <v>20505.0547676247</v>
      </c>
      <c r="H5" s="41" t="n">
        <f aca="false">LOOKUP($C$8+$C$9,$A:$A,$O:$O)</f>
        <v>17793.8520232352</v>
      </c>
      <c r="I5" s="41" t="n">
        <f aca="false">LOOKUP($C$8+$C$9+1,$A:$A,$O:$O)</f>
        <v>17141.2861186</v>
      </c>
      <c r="J5" s="41" t="n">
        <f aca="false">LOOKUP($C$8+$C$11,$A:$A,$O:$O)</f>
        <v>21217.8362408035</v>
      </c>
      <c r="K5" s="41" t="n">
        <f aca="false">LOOKUP($C$8+$C$11+1,$A:$A,$O:$O)</f>
        <v>20505.0547676247</v>
      </c>
      <c r="L5" s="41" t="n">
        <f aca="false">LOOKUP($C$8+$C$10,$A:$A,$O:$O)</f>
        <v>19126.745459512</v>
      </c>
      <c r="M5" s="41" t="n">
        <f aca="false">LOOKUP($C$8+$C$10+1,$A:$A,$O:$O)</f>
        <v>18454.944460697</v>
      </c>
      <c r="N5" s="41" t="n">
        <f aca="false">LOOKUP($C$8+$C$9+$C$10,$A:$A,$O:$O)</f>
        <v>15861.9916429582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customFormat="false" ht="13.5" hidden="false" customHeight="false" outlineLevel="0" collapsed="false">
      <c r="B6" s="42" t="s">
        <v>73</v>
      </c>
      <c r="C6" s="43" t="n">
        <v>92</v>
      </c>
      <c r="E6" s="0"/>
      <c r="F6" s="39" t="s">
        <v>74</v>
      </c>
      <c r="G6" s="39" t="s">
        <v>75</v>
      </c>
      <c r="H6" s="39" t="s">
        <v>76</v>
      </c>
      <c r="I6" s="39" t="s">
        <v>77</v>
      </c>
      <c r="J6" s="39" t="s">
        <v>78</v>
      </c>
      <c r="K6" s="39" t="s">
        <v>79</v>
      </c>
      <c r="L6" s="39" t="s">
        <v>80</v>
      </c>
      <c r="M6" s="39" t="s">
        <v>81</v>
      </c>
      <c r="N6" s="39" t="s">
        <v>82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customFormat="false" ht="13.5" hidden="false" customHeight="false" outlineLevel="0" collapsed="false">
      <c r="B7" s="44" t="s">
        <v>83</v>
      </c>
      <c r="C7" s="45" t="n">
        <v>0.03</v>
      </c>
      <c r="E7" s="0"/>
      <c r="F7" s="46" t="n">
        <f aca="false">LOOKUP($C$8,$A:$A,$P:$P)</f>
        <v>388938.429394765</v>
      </c>
      <c r="G7" s="46" t="n">
        <f aca="false">LOOKUP($C$8+1,$A:$A,$P:$P)</f>
        <v>367720.593153962</v>
      </c>
      <c r="H7" s="46" t="n">
        <f aca="false">LOOKUP($C$8+$C$9,$A:$A,$P:$P)</f>
        <v>289824.719178702</v>
      </c>
      <c r="I7" s="46" t="n">
        <f aca="false">LOOKUP($C$8+$C$9+1,$A:$A,$P:$P)</f>
        <v>272030.867155467</v>
      </c>
      <c r="J7" s="46" t="n">
        <f aca="false">LOOKUP($C$8+$C$11,$A:$A,$P:$P)</f>
        <v>388938.429394765</v>
      </c>
      <c r="K7" s="46" t="n">
        <f aca="false">LOOKUP($C$8+$C$11+1,$A:$A,$P:$P)</f>
        <v>367720.593153962</v>
      </c>
      <c r="L7" s="46" t="n">
        <f aca="false">LOOKUP($C$8+$C$10,$A:$A,$P:$P)</f>
        <v>327406.409098911</v>
      </c>
      <c r="M7" s="46" t="n">
        <f aca="false">LOOKUP($C$8+$C$10+1,$A:$A,$P:$P)</f>
        <v>308279.663639399</v>
      </c>
      <c r="N7" s="46" t="n">
        <f aca="false">LOOKUP($C$8+$C$9+$C$10,$A:$A,$P:$P)</f>
        <v>238392.038312671</v>
      </c>
      <c r="O7" s="0"/>
      <c r="P7" s="0"/>
      <c r="Q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</row>
    <row r="8" customFormat="false" ht="13.5" hidden="false" customHeight="false" outlineLevel="0" collapsed="false">
      <c r="B8" s="44" t="s">
        <v>84</v>
      </c>
      <c r="C8" s="45" t="n">
        <v>50</v>
      </c>
      <c r="E8" s="0"/>
      <c r="F8" s="39" t="s">
        <v>85</v>
      </c>
      <c r="G8" s="39" t="s">
        <v>86</v>
      </c>
      <c r="H8" s="39" t="s">
        <v>87</v>
      </c>
      <c r="I8" s="39" t="s">
        <v>88</v>
      </c>
      <c r="J8" s="39" t="s">
        <v>89</v>
      </c>
      <c r="K8" s="39" t="s">
        <v>90</v>
      </c>
      <c r="L8" s="39" t="s">
        <v>91</v>
      </c>
      <c r="M8" s="39" t="s">
        <v>92</v>
      </c>
      <c r="N8" s="39" t="s">
        <v>93</v>
      </c>
      <c r="O8" s="0"/>
      <c r="P8" s="0"/>
      <c r="Q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customFormat="false" ht="13.5" hidden="false" customHeight="false" outlineLevel="0" collapsed="false">
      <c r="B9" s="44" t="s">
        <v>94</v>
      </c>
      <c r="C9" s="45" t="n">
        <v>5</v>
      </c>
      <c r="E9" s="0"/>
      <c r="F9" s="47" t="n">
        <f aca="false">LOOKUP($C$8,$A:$A,$Q:$Q)</f>
        <v>5178618.50792324</v>
      </c>
      <c r="G9" s="47" t="n">
        <f aca="false">LOOKUP($C$8+1,$A:$A,$Q:$Q)</f>
        <v>4789680.07852847</v>
      </c>
      <c r="H9" s="47" t="n">
        <f aca="false">LOOKUP($C$8+$C$9,$A:$A,$Q:$Q)</f>
        <v>3439057.87424987</v>
      </c>
      <c r="I9" s="47" t="n">
        <f aca="false">LOOKUP($C$8+$C$9+1,$A:$A,$Q:$Q)</f>
        <v>3149233.15507116</v>
      </c>
      <c r="J9" s="47" t="n">
        <f aca="false">LOOKUP($C$8+$C$11,$A:$A,$Q:$Q)</f>
        <v>5178618.50792324</v>
      </c>
      <c r="K9" s="47" t="n">
        <f aca="false">LOOKUP($C$8+$C$11+1,$A:$A,$Q:$Q)</f>
        <v>4789680.07852847</v>
      </c>
      <c r="L9" s="47" t="n">
        <f aca="false">LOOKUP($C$8+$C$10,$A:$A,$Q:$Q)</f>
        <v>4074743.94698818</v>
      </c>
      <c r="M9" s="47" t="n">
        <f aca="false">LOOKUP($C$8+$C$10+1,$A:$A,$Q:$Q)</f>
        <v>3747337.53788926</v>
      </c>
      <c r="N9" s="47" t="n">
        <f aca="false">LOOKUP($C$8+$C$9+$C$10,$A:$A,$Q:$Q)</f>
        <v>2622312.70687883</v>
      </c>
      <c r="O9" s="0"/>
      <c r="P9" s="0"/>
      <c r="Q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customFormat="false" ht="13.5" hidden="false" customHeight="false" outlineLevel="0" collapsed="false">
      <c r="B10" s="44" t="s">
        <v>95</v>
      </c>
      <c r="C10" s="45" t="n">
        <v>3</v>
      </c>
      <c r="E10" s="0"/>
      <c r="F10" s="39" t="s">
        <v>96</v>
      </c>
      <c r="G10" s="39" t="s">
        <v>97</v>
      </c>
      <c r="H10" s="39" t="s">
        <v>98</v>
      </c>
      <c r="I10" s="39" t="s">
        <v>99</v>
      </c>
      <c r="J10" s="39" t="s">
        <v>100</v>
      </c>
      <c r="K10" s="39" t="s">
        <v>101</v>
      </c>
      <c r="L10" s="39" t="s">
        <v>102</v>
      </c>
      <c r="M10" s="39" t="s">
        <v>103</v>
      </c>
      <c r="N10" s="39" t="s">
        <v>104</v>
      </c>
      <c r="O10" s="0"/>
      <c r="P10" s="0"/>
      <c r="Q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customFormat="false" ht="13.5" hidden="false" customHeight="false" outlineLevel="0" collapsed="false">
      <c r="B11" s="48" t="s">
        <v>105</v>
      </c>
      <c r="C11" s="49" t="n">
        <v>0</v>
      </c>
      <c r="E11" s="0"/>
      <c r="F11" s="41" t="n">
        <f aca="false">LOOKUP($C$8,$A:$A,$R:$R)</f>
        <v>94.7862428640918</v>
      </c>
      <c r="G11" s="41" t="n">
        <f aca="false">LOOKUP($C$8+1,$A:$A,$R:$R)</f>
        <v>98.6908753167093</v>
      </c>
      <c r="H11" s="41" t="n">
        <f aca="false">LOOKUP($C$8+$C$9,$A:$A,$R:$R)</f>
        <v>134.298369977887</v>
      </c>
      <c r="I11" s="41" t="n">
        <f aca="false">LOOKUP($C$8+$C$9+1,$A:$A,$R:$R)</f>
        <v>144.482633668154</v>
      </c>
      <c r="J11" s="41" t="n">
        <f aca="false">LOOKUP($C$8+$C$11,$A:$A,$R:$R)</f>
        <v>94.7862428640918</v>
      </c>
      <c r="K11" s="41" t="n">
        <f aca="false">LOOKUP($C$8+$C$11+1,$A:$A,$R:$R)</f>
        <v>98.6908753167093</v>
      </c>
      <c r="L11" s="41" t="n">
        <f aca="false">LOOKUP($C$8+$C$10,$A:$A,$R:$R)</f>
        <v>114.711325236984</v>
      </c>
      <c r="M11" s="41" t="n">
        <f aca="false">LOOKUP($C$8+$C$10+1,$A:$A,$R:$R)</f>
        <v>123.569783266709</v>
      </c>
      <c r="N11" s="41" t="n">
        <f aca="false">LOOKUP($C$8+$C$9+$C$10,$A:$A,$R:$R)</f>
        <v>166.433478746498</v>
      </c>
      <c r="O11" s="0"/>
      <c r="P11" s="0"/>
      <c r="Q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BD11" s="50"/>
      <c r="BE11" s="50"/>
      <c r="BF11" s="50"/>
      <c r="BG11" s="50"/>
      <c r="BH11" s="50"/>
      <c r="BI11" s="0"/>
      <c r="BJ11" s="0"/>
      <c r="BK11" s="0"/>
      <c r="BL11" s="0"/>
      <c r="BM11" s="0"/>
      <c r="BN11" s="0"/>
      <c r="BO11" s="0"/>
      <c r="BP11" s="0"/>
    </row>
    <row r="12" customFormat="false" ht="13.5" hidden="false" customHeight="false" outlineLevel="0" collapsed="false">
      <c r="E12" s="0"/>
      <c r="F12" s="39" t="s">
        <v>106</v>
      </c>
      <c r="G12" s="39" t="s">
        <v>107</v>
      </c>
      <c r="H12" s="39" t="s">
        <v>108</v>
      </c>
      <c r="I12" s="39" t="s">
        <v>109</v>
      </c>
      <c r="J12" s="39" t="s">
        <v>110</v>
      </c>
      <c r="K12" s="39" t="s">
        <v>111</v>
      </c>
      <c r="L12" s="39" t="s">
        <v>112</v>
      </c>
      <c r="M12" s="39" t="s">
        <v>113</v>
      </c>
      <c r="N12" s="39" t="s">
        <v>114</v>
      </c>
      <c r="O12" s="0"/>
      <c r="P12" s="0"/>
      <c r="Q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BD12" s="50"/>
      <c r="BE12" s="50"/>
      <c r="BF12" s="50"/>
      <c r="BG12" s="50"/>
      <c r="BH12" s="50"/>
      <c r="BI12" s="0"/>
      <c r="BJ12" s="0"/>
      <c r="BK12" s="0"/>
      <c r="BL12" s="0"/>
      <c r="BM12" s="0"/>
      <c r="BN12" s="0"/>
      <c r="BO12" s="0"/>
      <c r="BP12" s="0"/>
    </row>
    <row r="13" customFormat="false" ht="13.5" hidden="false" customHeight="false" outlineLevel="0" collapsed="false">
      <c r="E13" s="0"/>
      <c r="F13" s="41" t="n">
        <f aca="false">LOOKUP($C$8,$A:$A,$S:$S)</f>
        <v>9889.53247202393</v>
      </c>
      <c r="G13" s="41" t="n">
        <f aca="false">LOOKUP($C$8+1,$A:$A,$S:$S)</f>
        <v>9794.74622915984</v>
      </c>
      <c r="H13" s="41" t="n">
        <f aca="false">LOOKUP($C$8+$C$9,$A:$A,$S:$S)</f>
        <v>9352.35534812739</v>
      </c>
      <c r="I13" s="41" t="n">
        <f aca="false">LOOKUP($C$8+$C$9+1,$A:$A,$S:$S)</f>
        <v>9218.0569781495</v>
      </c>
      <c r="J13" s="41" t="n">
        <f aca="false">LOOKUP($C$8+$C$11,$A:$A,$S:$S)</f>
        <v>9889.53247202393</v>
      </c>
      <c r="K13" s="41" t="n">
        <f aca="false">LOOKUP($C$8+$C$11+1,$A:$A,$S:$S)</f>
        <v>9794.74622915984</v>
      </c>
      <c r="L13" s="41" t="n">
        <f aca="false">LOOKUP($C$8+$C$10,$A:$A,$S:$S)</f>
        <v>9590.63645663108</v>
      </c>
      <c r="M13" s="41" t="n">
        <f aca="false">LOOKUP($C$8+$C$10+1,$A:$A,$S:$S)</f>
        <v>9475.9251313941</v>
      </c>
      <c r="N13" s="41" t="n">
        <f aca="false">LOOKUP($C$8+$C$9+$C$10,$A:$A,$S:$S)</f>
        <v>8918.53421637551</v>
      </c>
      <c r="O13" s="0"/>
      <c r="P13" s="0"/>
      <c r="Q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BD13" s="50"/>
      <c r="BE13" s="50"/>
      <c r="BF13" s="50"/>
      <c r="BG13" s="50"/>
      <c r="BH13" s="50"/>
      <c r="BI13" s="0"/>
      <c r="BJ13" s="0"/>
      <c r="BK13" s="0"/>
      <c r="BL13" s="0"/>
      <c r="BM13" s="0"/>
      <c r="BN13" s="0"/>
      <c r="BO13" s="0"/>
      <c r="BP13" s="0"/>
    </row>
    <row r="14" customFormat="false" ht="13.5" hidden="false" customHeight="false" outlineLevel="0" collapsed="false">
      <c r="E14" s="0"/>
      <c r="F14" s="39" t="s">
        <v>115</v>
      </c>
      <c r="G14" s="39" t="s">
        <v>116</v>
      </c>
      <c r="H14" s="39" t="s">
        <v>117</v>
      </c>
      <c r="I14" s="39" t="s">
        <v>118</v>
      </c>
      <c r="J14" s="39" t="s">
        <v>119</v>
      </c>
      <c r="K14" s="39" t="s">
        <v>120</v>
      </c>
      <c r="L14" s="39" t="s">
        <v>121</v>
      </c>
      <c r="M14" s="39" t="s">
        <v>122</v>
      </c>
      <c r="N14" s="39" t="s">
        <v>123</v>
      </c>
      <c r="O14" s="0"/>
      <c r="P14" s="0"/>
      <c r="Q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BD14" s="50"/>
      <c r="BE14" s="50"/>
      <c r="BF14" s="50"/>
      <c r="BG14" s="50"/>
      <c r="BH14" s="50"/>
      <c r="BI14" s="0"/>
      <c r="BJ14" s="0"/>
      <c r="BK14" s="0"/>
      <c r="BL14" s="0"/>
      <c r="BM14" s="0"/>
      <c r="BN14" s="0"/>
      <c r="BO14" s="0"/>
      <c r="BP14" s="0"/>
    </row>
    <row r="15" customFormat="false" ht="13.5" hidden="false" customHeight="false" outlineLevel="0" collapsed="false">
      <c r="E15" s="0"/>
      <c r="F15" s="46" t="n">
        <f aca="false">LOOKUP($C$8,$A:$A,$T:$T)</f>
        <v>238104.880620302</v>
      </c>
      <c r="G15" s="46" t="n">
        <f aca="false">LOOKUP($C$8+1,$A:$A,$T:$T)</f>
        <v>228215.348148278</v>
      </c>
      <c r="H15" s="46" t="n">
        <f aca="false">LOOKUP($C$8+$C$9,$A:$A,$T:$T)</f>
        <v>189657.98497725</v>
      </c>
      <c r="I15" s="46" t="n">
        <f aca="false">LOOKUP($C$8+$C$9+1,$A:$A,$T:$T)</f>
        <v>180305.629629122</v>
      </c>
      <c r="J15" s="46" t="n">
        <f aca="false">LOOKUP($C$8+$C$11,$A:$A,$T:$T)</f>
        <v>238104.880620302</v>
      </c>
      <c r="K15" s="46" t="n">
        <f aca="false">LOOKUP($C$8+$C$11+1,$A:$A,$T:$T)</f>
        <v>228215.348148278</v>
      </c>
      <c r="L15" s="46" t="n">
        <f aca="false">LOOKUP($C$8+$C$10,$A:$A,$T:$T)</f>
        <v>208724.546565275</v>
      </c>
      <c r="M15" s="46" t="n">
        <f aca="false">LOOKUP($C$8+$C$10+1,$A:$A,$T:$T)</f>
        <v>199133.910108644</v>
      </c>
      <c r="N15" s="46" t="n">
        <f aca="false">LOOKUP($C$8+$C$9+$C$10,$A:$A,$T:$T)</f>
        <v>162013.998306491</v>
      </c>
      <c r="O15" s="0"/>
      <c r="P15" s="0"/>
      <c r="Q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BD15" s="50"/>
      <c r="BE15" s="50"/>
      <c r="BF15" s="50"/>
      <c r="BG15" s="50"/>
      <c r="BH15" s="50"/>
      <c r="BI15" s="0"/>
      <c r="BJ15" s="0"/>
      <c r="BK15" s="0"/>
      <c r="BL15" s="0"/>
      <c r="BM15" s="0"/>
      <c r="BN15" s="0"/>
      <c r="BO15" s="0"/>
      <c r="BP15" s="0"/>
    </row>
    <row r="16" customFormat="false" ht="12.75" hidden="false" customHeight="false" outlineLevel="0" collapsed="false">
      <c r="E16" s="0"/>
      <c r="N16" s="0"/>
      <c r="O16" s="0"/>
      <c r="P16" s="0"/>
      <c r="Q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BD16" s="50"/>
      <c r="BE16" s="50"/>
      <c r="BF16" s="50"/>
      <c r="BG16" s="50"/>
      <c r="BH16" s="50"/>
      <c r="BI16" s="0"/>
      <c r="BJ16" s="0"/>
      <c r="BK16" s="0"/>
      <c r="BL16" s="0"/>
      <c r="BM16" s="0"/>
      <c r="BN16" s="0"/>
      <c r="BO16" s="0"/>
      <c r="BP16" s="0"/>
    </row>
    <row r="17" customFormat="false" ht="12.75" hidden="false" customHeight="false" outlineLevel="0" collapsed="false">
      <c r="E17" s="0"/>
      <c r="N17" s="0"/>
      <c r="O17" s="0"/>
      <c r="P17" s="0"/>
      <c r="Q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BD17" s="50"/>
      <c r="BE17" s="50"/>
      <c r="BF17" s="50"/>
      <c r="BG17" s="50"/>
      <c r="BH17" s="50"/>
      <c r="BI17" s="0"/>
      <c r="BJ17" s="0"/>
      <c r="BK17" s="0"/>
      <c r="BL17" s="0"/>
      <c r="BM17" s="0"/>
      <c r="BN17" s="0"/>
      <c r="BO17" s="0"/>
      <c r="BP17" s="0"/>
    </row>
    <row r="18" customFormat="false" ht="12.75" hidden="false" customHeight="false" outlineLevel="0" collapsed="false">
      <c r="A18" s="51"/>
      <c r="B18" s="51"/>
      <c r="C18" s="31"/>
      <c r="D18" s="52"/>
      <c r="E18" s="0"/>
      <c r="F18" s="0"/>
      <c r="O18" s="0"/>
      <c r="P18" s="0"/>
      <c r="Q18" s="53"/>
      <c r="R18" s="0"/>
      <c r="S18" s="0"/>
      <c r="T18" s="33"/>
      <c r="U18" s="3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54"/>
      <c r="AH18" s="55"/>
      <c r="AI18" s="0"/>
      <c r="AJ18" s="0"/>
      <c r="AK18" s="0"/>
      <c r="AL18" s="50"/>
      <c r="AM18" s="50"/>
      <c r="AN18" s="50"/>
      <c r="AO18" s="50"/>
      <c r="BD18" s="56"/>
      <c r="BE18" s="56"/>
      <c r="BF18" s="57"/>
      <c r="BG18" s="58"/>
      <c r="BH18" s="59"/>
      <c r="BI18" s="0"/>
      <c r="BJ18" s="0"/>
      <c r="BK18" s="0"/>
      <c r="BL18" s="0"/>
      <c r="BM18" s="0"/>
      <c r="BN18" s="0"/>
      <c r="BO18" s="0"/>
      <c r="BP18" s="0"/>
    </row>
    <row r="19" customFormat="false" ht="13.5" hidden="false" customHeight="false" outlineLevel="0" collapsed="false">
      <c r="B19" s="52"/>
      <c r="C19" s="60"/>
      <c r="E19" s="61"/>
      <c r="F19" s="61"/>
      <c r="O19" s="0"/>
      <c r="P19" s="0"/>
      <c r="Q19" s="62"/>
      <c r="R19" s="0"/>
      <c r="S19" s="0"/>
      <c r="T19" s="33"/>
      <c r="U19" s="3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54"/>
      <c r="AH19" s="0"/>
      <c r="AI19" s="0"/>
      <c r="AJ19" s="0"/>
      <c r="AK19" s="0"/>
      <c r="AL19" s="50"/>
      <c r="AM19" s="50"/>
      <c r="AN19" s="50"/>
      <c r="AO19" s="50"/>
      <c r="BD19" s="56"/>
      <c r="BE19" s="56"/>
      <c r="BF19" s="57"/>
      <c r="BG19" s="58"/>
      <c r="BH19" s="59"/>
      <c r="BI19" s="0"/>
      <c r="BJ19" s="0"/>
      <c r="BK19" s="0"/>
      <c r="BL19" s="0"/>
      <c r="BM19" s="0"/>
      <c r="BN19" s="0"/>
      <c r="BO19" s="0"/>
      <c r="BP19" s="0"/>
    </row>
    <row r="20" customFormat="false" ht="13.5" hidden="false" customHeight="false" outlineLevel="0" collapsed="false">
      <c r="B20" s="0"/>
      <c r="O20" s="63" t="s">
        <v>124</v>
      </c>
      <c r="P20" s="63"/>
      <c r="Q20" s="63"/>
      <c r="R20" s="64" t="n">
        <f aca="false">C7</f>
        <v>0.03</v>
      </c>
      <c r="S20" s="64"/>
      <c r="T20" s="6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1"/>
      <c r="AI20" s="0"/>
      <c r="AJ20" s="0"/>
      <c r="AK20" s="0"/>
      <c r="AL20" s="50"/>
      <c r="AM20" s="50"/>
      <c r="AN20" s="50"/>
      <c r="AO20" s="50"/>
      <c r="BD20" s="56"/>
      <c r="BE20" s="56"/>
      <c r="BF20" s="57"/>
      <c r="BG20" s="58"/>
      <c r="BH20" s="59"/>
      <c r="BI20" s="0"/>
      <c r="BJ20" s="0"/>
      <c r="BK20" s="0"/>
      <c r="BL20" s="0"/>
      <c r="BM20" s="0"/>
      <c r="BN20" s="0"/>
      <c r="BO20" s="0"/>
      <c r="BP20" s="0"/>
    </row>
    <row r="21" customFormat="false" ht="14.25" hidden="false" customHeight="true" outlineLevel="0" collapsed="false">
      <c r="A21" s="65" t="s">
        <v>125</v>
      </c>
      <c r="B21" s="66" t="s">
        <v>126</v>
      </c>
      <c r="C21" s="67" t="s">
        <v>127</v>
      </c>
      <c r="D21" s="66" t="s">
        <v>128</v>
      </c>
      <c r="E21" s="68" t="s">
        <v>129</v>
      </c>
      <c r="F21" s="66" t="s">
        <v>130</v>
      </c>
      <c r="G21" s="67" t="s">
        <v>131</v>
      </c>
      <c r="H21" s="66" t="s">
        <v>132</v>
      </c>
      <c r="I21" s="67" t="s">
        <v>133</v>
      </c>
      <c r="J21" s="66" t="s">
        <v>134</v>
      </c>
      <c r="K21" s="67" t="s">
        <v>135</v>
      </c>
      <c r="L21" s="65" t="s">
        <v>125</v>
      </c>
      <c r="M21" s="69" t="s">
        <v>136</v>
      </c>
      <c r="N21" s="70" t="s">
        <v>137</v>
      </c>
      <c r="O21" s="71" t="s">
        <v>138</v>
      </c>
      <c r="P21" s="71" t="s">
        <v>139</v>
      </c>
      <c r="Q21" s="71" t="s">
        <v>140</v>
      </c>
      <c r="R21" s="71" t="s">
        <v>141</v>
      </c>
      <c r="S21" s="71" t="s">
        <v>142</v>
      </c>
      <c r="T21" s="71" t="s">
        <v>143</v>
      </c>
      <c r="U21" s="51"/>
      <c r="V21" s="0"/>
      <c r="W21" s="0"/>
      <c r="X21" s="0"/>
      <c r="Y21" s="0"/>
      <c r="Z21" s="0"/>
      <c r="AA21" s="0"/>
      <c r="AB21" s="0"/>
      <c r="AE21" s="0"/>
      <c r="AF21" s="0"/>
      <c r="AG21" s="0"/>
      <c r="AH21" s="0"/>
      <c r="AI21" s="0"/>
      <c r="AJ21" s="0"/>
      <c r="AK21" s="0"/>
      <c r="AL21" s="50"/>
      <c r="AM21" s="50"/>
      <c r="AN21" s="50"/>
      <c r="AO21" s="50"/>
      <c r="BD21" s="56"/>
      <c r="BE21" s="56"/>
      <c r="BF21" s="57"/>
      <c r="BG21" s="58"/>
      <c r="BH21" s="59"/>
      <c r="BI21" s="0"/>
      <c r="BJ21" s="0"/>
      <c r="BK21" s="0"/>
      <c r="BL21" s="0"/>
      <c r="BM21" s="0"/>
      <c r="BN21" s="0"/>
      <c r="BO21" s="0"/>
      <c r="BP21" s="0"/>
    </row>
    <row r="22" customFormat="false" ht="12.75" hidden="false" customHeight="false" outlineLevel="0" collapsed="false">
      <c r="A22" s="72" t="n">
        <v>0</v>
      </c>
      <c r="B22" s="57" t="n">
        <v>6753</v>
      </c>
      <c r="C22" s="73" t="n">
        <v>100000</v>
      </c>
      <c r="D22" s="74" t="n">
        <v>4573</v>
      </c>
      <c r="E22" s="0" t="n">
        <v>100000</v>
      </c>
      <c r="F22" s="75" t="n">
        <v>3080</v>
      </c>
      <c r="G22" s="76" t="n">
        <v>100000</v>
      </c>
      <c r="H22" s="77" t="n">
        <v>1533</v>
      </c>
      <c r="I22" s="73" t="n">
        <v>100000</v>
      </c>
      <c r="J22" s="78" t="n">
        <v>879</v>
      </c>
      <c r="K22" s="79" t="n">
        <v>100000</v>
      </c>
      <c r="L22" s="72" t="n">
        <v>0</v>
      </c>
      <c r="M22" s="73" t="n">
        <f aca="false">IF($C$6=71,F22,IF($C$6=81,H22,IF($C$6=51,B22,IF($C$6=61,D22,IF($C$6=92,J22)))))</f>
        <v>879</v>
      </c>
      <c r="N22" s="73" t="n">
        <f aca="false">IF($C$6=71,G22,IF($C$6=81,I22,IF($C$6=51,C22,IF($C$6=61,E22,IF($C$6=92,K22)))))</f>
        <v>100000</v>
      </c>
      <c r="O22" s="80" t="n">
        <f aca="false">((1+$C$7)^-A22)*IF($C$6=71,G22,IF($C$6=81,I22,IF($C$6=51,C22,IF($C$6=61,E22,IF($C$6=92,K22)))))</f>
        <v>100000</v>
      </c>
      <c r="P22" s="81" t="n">
        <f aca="false">SUM(O22:$O$131)</f>
        <v>2986028.85794316</v>
      </c>
      <c r="Q22" s="82" t="n">
        <f aca="false">SUM(P22:P$131)</f>
        <v>74917458.9487496</v>
      </c>
      <c r="R22" s="80" t="n">
        <f aca="false">((1+$C$7)^-(A22+1))*IF($C$6=71,F22,IF($C$6=81,H22,IF($C$6=51,B22,IF($C$6=61,D22,IF($C$6=92,J22)))))</f>
        <v>853.398058252427</v>
      </c>
      <c r="S22" s="80" t="n">
        <f aca="false">SUM(R22:$R$131)</f>
        <v>13028.285690976</v>
      </c>
      <c r="T22" s="81" t="n">
        <f aca="false">SUM(S22:$S$131)</f>
        <v>803966.946814524</v>
      </c>
      <c r="U22" s="52"/>
      <c r="V22" s="0"/>
      <c r="W22" s="0"/>
      <c r="X22" s="0"/>
      <c r="Y22" s="0"/>
      <c r="Z22" s="0"/>
      <c r="AA22" s="0"/>
      <c r="AB22" s="0"/>
      <c r="AE22" s="0"/>
      <c r="AF22" s="0"/>
      <c r="AG22" s="0"/>
      <c r="AH22" s="0"/>
      <c r="AI22" s="0"/>
      <c r="AJ22" s="0"/>
      <c r="AK22" s="0"/>
      <c r="AL22" s="50"/>
      <c r="AM22" s="50"/>
      <c r="AN22" s="50"/>
      <c r="AO22" s="50"/>
      <c r="BD22" s="56"/>
      <c r="BE22" s="56"/>
      <c r="BF22" s="57"/>
      <c r="BG22" s="58"/>
      <c r="BH22" s="59"/>
      <c r="BI22" s="0"/>
      <c r="BJ22" s="0"/>
      <c r="BK22" s="0"/>
      <c r="BL22" s="0"/>
      <c r="BM22" s="0"/>
      <c r="BN22" s="0"/>
      <c r="BO22" s="0"/>
      <c r="BP22" s="0"/>
    </row>
    <row r="23" customFormat="false" ht="12.75" hidden="false" customHeight="false" outlineLevel="0" collapsed="false">
      <c r="A23" s="72" t="n">
        <f aca="false">A22+1</f>
        <v>1</v>
      </c>
      <c r="B23" s="57" t="n">
        <v>955</v>
      </c>
      <c r="C23" s="73" t="n">
        <f aca="false">C22-B22</f>
        <v>93247</v>
      </c>
      <c r="D23" s="74" t="n">
        <v>375</v>
      </c>
      <c r="E23" s="0" t="n">
        <f aca="false">E22-D22</f>
        <v>95427</v>
      </c>
      <c r="F23" s="75" t="n">
        <v>150</v>
      </c>
      <c r="G23" s="76" t="n">
        <f aca="false">G22-F22</f>
        <v>96920</v>
      </c>
      <c r="H23" s="77" t="n">
        <v>76</v>
      </c>
      <c r="I23" s="73" t="n">
        <f aca="false">I22-H22</f>
        <v>98467</v>
      </c>
      <c r="J23" s="57" t="n">
        <v>46</v>
      </c>
      <c r="K23" s="83" t="n">
        <f aca="false">K22-J22</f>
        <v>99121</v>
      </c>
      <c r="L23" s="72" t="n">
        <f aca="false">L22+1</f>
        <v>1</v>
      </c>
      <c r="M23" s="73" t="n">
        <f aca="false">IF($C$6=71,F23,IF($C$6=81,H23,IF($C$6=51,B23,IF($C$6=61,D23,IF($C$6=92,J23)))))</f>
        <v>46</v>
      </c>
      <c r="N23" s="73" t="n">
        <f aca="false">IF($C$6=71,G23,IF($C$6=81,I23,IF($C$6=51,C23,IF($C$6=61,E23,IF($C$6=92,K23)))))</f>
        <v>99121</v>
      </c>
      <c r="O23" s="80" t="n">
        <f aca="false">((1+$C$7)^-A23)*IF($C$6=71,G23,IF($C$6=81,I23,IF($C$6=51,C23,IF($C$6=61,E23,IF($C$6=92,K23)))))</f>
        <v>96233.9805825243</v>
      </c>
      <c r="P23" s="81" t="n">
        <f aca="false">SUM(O23:$O$131)</f>
        <v>2886028.85794316</v>
      </c>
      <c r="Q23" s="82" t="n">
        <f aca="false">SUM(P23:P$131)</f>
        <v>71931430.0908065</v>
      </c>
      <c r="R23" s="80" t="n">
        <f aca="false">((1+$C$7)^-(A23+1))*IF($C$6=71,F23,IF($C$6=81,H23,IF($C$6=51,B23,IF($C$6=61,D23,IF($C$6=92,J23)))))</f>
        <v>43.3594118201527</v>
      </c>
      <c r="S23" s="80" t="n">
        <f aca="false">SUM(R23:$R$131)</f>
        <v>12174.8876327236</v>
      </c>
      <c r="T23" s="81" t="n">
        <f aca="false">SUM(S23:$S$131)</f>
        <v>790938.661123548</v>
      </c>
      <c r="U23" s="52"/>
      <c r="V23" s="0"/>
      <c r="W23" s="0"/>
      <c r="X23" s="0"/>
      <c r="Y23" s="0"/>
      <c r="Z23" s="0"/>
      <c r="AA23" s="0"/>
      <c r="AB23" s="0"/>
      <c r="AE23" s="0"/>
      <c r="AF23" s="0"/>
      <c r="AG23" s="0"/>
      <c r="AH23" s="0"/>
      <c r="AI23" s="0"/>
      <c r="AJ23" s="0"/>
      <c r="AK23" s="0"/>
      <c r="AL23" s="50"/>
      <c r="AM23" s="50"/>
      <c r="AN23" s="50"/>
      <c r="AO23" s="50"/>
      <c r="BD23" s="56"/>
      <c r="BE23" s="56"/>
      <c r="BF23" s="57"/>
      <c r="BG23" s="58"/>
      <c r="BH23" s="59"/>
      <c r="BI23" s="0"/>
      <c r="BJ23" s="0"/>
      <c r="BK23" s="0"/>
      <c r="BL23" s="0"/>
      <c r="BM23" s="0"/>
      <c r="BN23" s="0"/>
      <c r="BO23" s="0"/>
      <c r="BP23" s="0"/>
    </row>
    <row r="24" customFormat="false" ht="13.7" hidden="false" customHeight="true" outlineLevel="0" collapsed="false">
      <c r="A24" s="72" t="n">
        <f aca="false">A23+1</f>
        <v>2</v>
      </c>
      <c r="B24" s="57" t="n">
        <v>327</v>
      </c>
      <c r="C24" s="73" t="n">
        <f aca="false">C23-B23</f>
        <v>92292</v>
      </c>
      <c r="D24" s="74" t="n">
        <v>167</v>
      </c>
      <c r="E24" s="0" t="n">
        <f aca="false">E23-D23</f>
        <v>95052</v>
      </c>
      <c r="F24" s="75" t="n">
        <v>94</v>
      </c>
      <c r="G24" s="76" t="n">
        <f aca="false">G23-F23</f>
        <v>96770</v>
      </c>
      <c r="H24" s="77" t="n">
        <v>52</v>
      </c>
      <c r="I24" s="73" t="n">
        <f aca="false">I23-H23</f>
        <v>98391</v>
      </c>
      <c r="J24" s="57" t="n">
        <v>33</v>
      </c>
      <c r="K24" s="83" t="n">
        <f aca="false">K23-J23</f>
        <v>99075</v>
      </c>
      <c r="L24" s="72" t="n">
        <f aca="false">L23+1</f>
        <v>2</v>
      </c>
      <c r="M24" s="73" t="n">
        <f aca="false">IF($C$6=71,F24,IF($C$6=81,H24,IF($C$6=51,B24,IF($C$6=61,D24,IF($C$6=92,J24)))))</f>
        <v>33</v>
      </c>
      <c r="N24" s="73" t="n">
        <f aca="false">IF($C$6=71,G24,IF($C$6=81,I24,IF($C$6=51,C24,IF($C$6=61,E24,IF($C$6=92,K24)))))</f>
        <v>99075</v>
      </c>
      <c r="O24" s="80" t="n">
        <f aca="false">((1+$C$7)^-A24)*IF($C$6=71,G24,IF($C$6=81,I24,IF($C$6=51,C24,IF($C$6=61,E24,IF($C$6=92,K24)))))</f>
        <v>93387.6896974267</v>
      </c>
      <c r="P24" s="81" t="n">
        <f aca="false">SUM(O24:$O$131)</f>
        <v>2789794.87736063</v>
      </c>
      <c r="Q24" s="82" t="n">
        <f aca="false">SUM(P24:P$131)</f>
        <v>69045401.2328633</v>
      </c>
      <c r="R24" s="80" t="n">
        <f aca="false">((1+$C$7)^-(A24+1))*IF($C$6=71,F24,IF($C$6=81,H24,IF($C$6=51,B24,IF($C$6=61,D24,IF($C$6=92,J24)))))</f>
        <v>30.1996747586543</v>
      </c>
      <c r="S24" s="80" t="n">
        <f aca="false">SUM(R24:$R$131)</f>
        <v>12131.5282209034</v>
      </c>
      <c r="T24" s="81" t="n">
        <f aca="false">SUM(S24:$S$131)</f>
        <v>778763.773490824</v>
      </c>
      <c r="U24" s="52"/>
      <c r="V24" s="0"/>
      <c r="W24" s="0"/>
      <c r="X24" s="0"/>
      <c r="Y24" s="0"/>
      <c r="Z24" s="0"/>
      <c r="AA24" s="0"/>
      <c r="AB24" s="0"/>
      <c r="AE24" s="0"/>
      <c r="AF24" s="0"/>
      <c r="AG24" s="0"/>
      <c r="AH24" s="0"/>
      <c r="AI24" s="0"/>
      <c r="AJ24" s="0"/>
      <c r="AK24" s="0"/>
      <c r="AL24" s="50"/>
      <c r="AM24" s="0"/>
      <c r="AN24" s="0"/>
      <c r="AO24" s="0"/>
      <c r="BD24" s="56"/>
      <c r="BE24" s="56"/>
      <c r="BF24" s="57"/>
      <c r="BG24" s="58"/>
      <c r="BH24" s="59"/>
      <c r="BI24" s="0"/>
      <c r="BJ24" s="0"/>
      <c r="BK24" s="0"/>
      <c r="BL24" s="0"/>
      <c r="BM24" s="0"/>
      <c r="BN24" s="0"/>
      <c r="BO24" s="0"/>
      <c r="BP24" s="0"/>
    </row>
    <row r="25" customFormat="false" ht="12.75" hidden="false" customHeight="false" outlineLevel="0" collapsed="false">
      <c r="A25" s="72" t="n">
        <f aca="false">A24+1</f>
        <v>3</v>
      </c>
      <c r="B25" s="57" t="n">
        <v>193</v>
      </c>
      <c r="C25" s="73" t="n">
        <f aca="false">C24-B24</f>
        <v>91965</v>
      </c>
      <c r="D25" s="74" t="n">
        <v>114</v>
      </c>
      <c r="E25" s="0" t="n">
        <f aca="false">E24-D24</f>
        <v>94885</v>
      </c>
      <c r="F25" s="75" t="n">
        <v>66</v>
      </c>
      <c r="G25" s="76" t="n">
        <f aca="false">G24-F24</f>
        <v>96676</v>
      </c>
      <c r="H25" s="77" t="n">
        <v>39</v>
      </c>
      <c r="I25" s="73" t="n">
        <f aca="false">I24-H24</f>
        <v>98339</v>
      </c>
      <c r="J25" s="57" t="n">
        <v>25</v>
      </c>
      <c r="K25" s="83" t="n">
        <f aca="false">K24-J24</f>
        <v>99042</v>
      </c>
      <c r="L25" s="72" t="n">
        <f aca="false">L24+1</f>
        <v>3</v>
      </c>
      <c r="M25" s="73" t="n">
        <f aca="false">IF($C$6=71,F25,IF($C$6=81,H25,IF($C$6=51,B25,IF($C$6=61,D25,IF($C$6=92,J25)))))</f>
        <v>25</v>
      </c>
      <c r="N25" s="73" t="n">
        <f aca="false">IF($C$6=71,G25,IF($C$6=81,I25,IF($C$6=51,C25,IF($C$6=61,E25,IF($C$6=92,K25)))))</f>
        <v>99042</v>
      </c>
      <c r="O25" s="80" t="n">
        <f aca="false">((1+$C$7)^-A25)*IF($C$6=71,G25,IF($C$6=81,I25,IF($C$6=51,C25,IF($C$6=61,E25,IF($C$6=92,K25)))))</f>
        <v>90637.4602256556</v>
      </c>
      <c r="P25" s="81" t="n">
        <f aca="false">SUM(O25:$O$131)</f>
        <v>2696407.1876632</v>
      </c>
      <c r="Q25" s="82" t="n">
        <f aca="false">SUM(P25:P$131)</f>
        <v>66255606.3555027</v>
      </c>
      <c r="R25" s="80" t="n">
        <f aca="false">((1+$C$7)^-(A25+1))*IF($C$6=71,F25,IF($C$6=81,H25,IF($C$6=51,B25,IF($C$6=61,D25,IF($C$6=92,J25)))))</f>
        <v>22.2121761978922</v>
      </c>
      <c r="S25" s="80" t="n">
        <f aca="false">SUM(R25:$R$131)</f>
        <v>12101.3285461448</v>
      </c>
      <c r="T25" s="81" t="n">
        <f aca="false">SUM(S25:$S$131)</f>
        <v>766632.245269921</v>
      </c>
      <c r="U25" s="52"/>
      <c r="V25" s="0"/>
      <c r="W25" s="0"/>
      <c r="X25" s="0"/>
      <c r="Y25" s="0"/>
      <c r="Z25" s="0"/>
      <c r="AA25" s="0"/>
      <c r="AB25" s="0"/>
      <c r="AE25" s="0"/>
      <c r="AF25" s="0"/>
      <c r="AG25" s="0"/>
      <c r="AH25" s="0"/>
      <c r="AI25" s="0"/>
      <c r="AJ25" s="0"/>
      <c r="AK25" s="0"/>
      <c r="AL25" s="50"/>
      <c r="AM25" s="0"/>
      <c r="AN25" s="0"/>
      <c r="AO25" s="0"/>
      <c r="BD25" s="56"/>
      <c r="BE25" s="56"/>
      <c r="BF25" s="57"/>
      <c r="BG25" s="58"/>
      <c r="BH25" s="59"/>
      <c r="BI25" s="0"/>
      <c r="BJ25" s="0"/>
      <c r="BK25" s="0"/>
      <c r="BL25" s="0"/>
      <c r="BM25" s="0"/>
      <c r="BN25" s="0"/>
      <c r="BO25" s="0"/>
      <c r="BP25" s="0"/>
    </row>
    <row r="26" customFormat="false" ht="12.75" hidden="false" customHeight="false" outlineLevel="0" collapsed="false">
      <c r="A26" s="72" t="n">
        <f aca="false">A25+1</f>
        <v>4</v>
      </c>
      <c r="B26" s="57" t="n">
        <v>142</v>
      </c>
      <c r="C26" s="73" t="n">
        <f aca="false">C25-B25</f>
        <v>91772</v>
      </c>
      <c r="D26" s="74" t="n">
        <v>88</v>
      </c>
      <c r="E26" s="0" t="n">
        <f aca="false">E25-D25</f>
        <v>94771</v>
      </c>
      <c r="F26" s="75" t="n">
        <v>58</v>
      </c>
      <c r="G26" s="76" t="n">
        <f aca="false">G25-F25</f>
        <v>96610</v>
      </c>
      <c r="H26" s="77" t="n">
        <v>33</v>
      </c>
      <c r="I26" s="73" t="n">
        <f aca="false">I25-H25</f>
        <v>98300</v>
      </c>
      <c r="J26" s="57" t="n">
        <v>21</v>
      </c>
      <c r="K26" s="83" t="n">
        <f aca="false">K25-J25</f>
        <v>99017</v>
      </c>
      <c r="L26" s="72" t="n">
        <f aca="false">L25+1</f>
        <v>4</v>
      </c>
      <c r="M26" s="73" t="n">
        <f aca="false">IF($C$6=71,F26,IF($C$6=81,H26,IF($C$6=51,B26,IF($C$6=61,D26,IF($C$6=92,J26)))))</f>
        <v>21</v>
      </c>
      <c r="N26" s="73" t="n">
        <f aca="false">IF($C$6=71,G26,IF($C$6=81,I26,IF($C$6=51,C26,IF($C$6=61,E26,IF($C$6=92,K26)))))</f>
        <v>99017</v>
      </c>
      <c r="O26" s="80" t="n">
        <f aca="false">((1+$C$7)^-A26)*IF($C$6=71,G26,IF($C$6=81,I26,IF($C$6=51,C26,IF($C$6=61,E26,IF($C$6=92,K26)))))</f>
        <v>87975.3220234678</v>
      </c>
      <c r="P26" s="81" t="n">
        <f aca="false">SUM(O26:$O$131)</f>
        <v>2605769.72743755</v>
      </c>
      <c r="Q26" s="82" t="n">
        <f aca="false">SUM(P26:P$131)</f>
        <v>63559199.1678395</v>
      </c>
      <c r="R26" s="80" t="n">
        <f aca="false">((1+$C$7)^-(A26+1))*IF($C$6=71,F26,IF($C$6=81,H26,IF($C$6=51,B26,IF($C$6=61,D26,IF($C$6=92,J26)))))</f>
        <v>18.1147844720674</v>
      </c>
      <c r="S26" s="80" t="n">
        <f aca="false">SUM(R26:$R$131)</f>
        <v>12079.1163699469</v>
      </c>
      <c r="T26" s="81" t="n">
        <f aca="false">SUM(S26:$S$131)</f>
        <v>754530.916723776</v>
      </c>
      <c r="U26" s="52"/>
      <c r="V26" s="0"/>
      <c r="W26" s="0"/>
      <c r="X26" s="0"/>
      <c r="Y26" s="0"/>
      <c r="Z26" s="0"/>
      <c r="AA26" s="0"/>
      <c r="AB26" s="0"/>
      <c r="AE26" s="0"/>
      <c r="AF26" s="0"/>
      <c r="AG26" s="0"/>
      <c r="AH26" s="0"/>
      <c r="AI26" s="0"/>
      <c r="AJ26" s="0"/>
      <c r="AK26" s="0"/>
      <c r="AL26" s="50"/>
      <c r="AM26" s="0"/>
      <c r="AN26" s="0"/>
      <c r="AO26" s="0"/>
      <c r="BD26" s="56"/>
      <c r="BE26" s="56"/>
      <c r="BF26" s="57"/>
      <c r="BG26" s="58"/>
      <c r="BH26" s="59"/>
      <c r="BI26" s="0"/>
      <c r="BJ26" s="0"/>
      <c r="BK26" s="0"/>
      <c r="BL26" s="0"/>
      <c r="BM26" s="0"/>
      <c r="BN26" s="0"/>
      <c r="BO26" s="0"/>
      <c r="BP26" s="0"/>
    </row>
    <row r="27" customFormat="false" ht="12.75" hidden="false" customHeight="false" outlineLevel="0" collapsed="false">
      <c r="A27" s="72" t="n">
        <f aca="false">A26+1</f>
        <v>5</v>
      </c>
      <c r="B27" s="57" t="n">
        <v>114</v>
      </c>
      <c r="C27" s="73" t="n">
        <f aca="false">C26-B26</f>
        <v>91630</v>
      </c>
      <c r="D27" s="74" t="n">
        <v>77</v>
      </c>
      <c r="E27" s="0" t="n">
        <f aca="false">E26-D26</f>
        <v>94683</v>
      </c>
      <c r="F27" s="75" t="n">
        <v>56</v>
      </c>
      <c r="G27" s="76" t="n">
        <f aca="false">G26-F26</f>
        <v>96552</v>
      </c>
      <c r="H27" s="77" t="n">
        <v>32</v>
      </c>
      <c r="I27" s="73" t="n">
        <f aca="false">I26-H26</f>
        <v>98267</v>
      </c>
      <c r="J27" s="57" t="n">
        <v>20</v>
      </c>
      <c r="K27" s="83" t="n">
        <f aca="false">K26-J26</f>
        <v>98996</v>
      </c>
      <c r="L27" s="72" t="n">
        <f aca="false">L26+1</f>
        <v>5</v>
      </c>
      <c r="M27" s="73" t="n">
        <f aca="false">IF($C$6=71,F27,IF($C$6=81,H27,IF($C$6=51,B27,IF($C$6=61,D27,IF($C$6=92,J27)))))</f>
        <v>20</v>
      </c>
      <c r="N27" s="73" t="n">
        <f aca="false">IF($C$6=71,G27,IF($C$6=81,I27,IF($C$6=51,C27,IF($C$6=61,E27,IF($C$6=92,K27)))))</f>
        <v>98996</v>
      </c>
      <c r="O27" s="80" t="n">
        <f aca="false">((1+$C$7)^-A27)*IF($C$6=71,G27,IF($C$6=81,I27,IF($C$6=51,C27,IF($C$6=61,E27,IF($C$6=92,K27)))))</f>
        <v>85394.8192188947</v>
      </c>
      <c r="P27" s="81" t="n">
        <f aca="false">SUM(O27:$O$131)</f>
        <v>2517794.40541408</v>
      </c>
      <c r="Q27" s="82" t="n">
        <f aca="false">SUM(P27:P$131)</f>
        <v>60953429.4404019</v>
      </c>
      <c r="R27" s="80" t="n">
        <f aca="false">((1+$C$7)^-(A27+1))*IF($C$6=71,F27,IF($C$6=81,H27,IF($C$6=51,B27,IF($C$6=61,D27,IF($C$6=92,J27)))))</f>
        <v>16.7496851336731</v>
      </c>
      <c r="S27" s="80" t="n">
        <f aca="false">SUM(R27:$R$131)</f>
        <v>12061.0015854748</v>
      </c>
      <c r="T27" s="81" t="n">
        <f aca="false">SUM(S27:$S$131)</f>
        <v>742451.800353829</v>
      </c>
      <c r="U27" s="52"/>
      <c r="V27" s="0"/>
      <c r="W27" s="0"/>
      <c r="X27" s="0"/>
      <c r="Y27" s="0"/>
      <c r="Z27" s="0"/>
      <c r="AA27" s="0"/>
      <c r="AB27" s="0"/>
      <c r="AE27" s="0"/>
      <c r="AF27" s="0"/>
      <c r="AG27" s="0"/>
      <c r="AH27" s="0"/>
      <c r="AI27" s="0"/>
      <c r="AJ27" s="0"/>
      <c r="AK27" s="0"/>
      <c r="AL27" s="50"/>
      <c r="AM27" s="0"/>
      <c r="AN27" s="0"/>
      <c r="AO27" s="0"/>
      <c r="BD27" s="56"/>
      <c r="BE27" s="56"/>
      <c r="BF27" s="57"/>
      <c r="BG27" s="58"/>
      <c r="BH27" s="59"/>
      <c r="BI27" s="0"/>
      <c r="BJ27" s="0"/>
      <c r="BK27" s="0"/>
      <c r="BL27" s="0"/>
      <c r="BM27" s="0"/>
      <c r="BN27" s="0"/>
      <c r="BO27" s="0"/>
      <c r="BP27" s="0"/>
    </row>
    <row r="28" customFormat="false" ht="12.75" hidden="false" customHeight="false" outlineLevel="0" collapsed="false">
      <c r="A28" s="72" t="n">
        <f aca="false">A27+1</f>
        <v>6</v>
      </c>
      <c r="B28" s="57" t="n">
        <v>97</v>
      </c>
      <c r="C28" s="73" t="n">
        <f aca="false">C27-B27</f>
        <v>91516</v>
      </c>
      <c r="D28" s="74" t="n">
        <v>69</v>
      </c>
      <c r="E28" s="0" t="n">
        <f aca="false">E27-D27</f>
        <v>94606</v>
      </c>
      <c r="F28" s="75" t="n">
        <v>51</v>
      </c>
      <c r="G28" s="76" t="n">
        <f aca="false">G27-F27</f>
        <v>96496</v>
      </c>
      <c r="H28" s="77" t="n">
        <v>30</v>
      </c>
      <c r="I28" s="73" t="n">
        <f aca="false">I27-H27</f>
        <v>98235</v>
      </c>
      <c r="J28" s="57" t="n">
        <v>20</v>
      </c>
      <c r="K28" s="83" t="n">
        <f aca="false">K27-J27</f>
        <v>98976</v>
      </c>
      <c r="L28" s="72" t="n">
        <f aca="false">L27+1</f>
        <v>6</v>
      </c>
      <c r="M28" s="73" t="n">
        <f aca="false">IF($C$6=71,F28,IF($C$6=81,H28,IF($C$6=51,B28,IF($C$6=61,D28,IF($C$6=92,J28)))))</f>
        <v>20</v>
      </c>
      <c r="N28" s="73" t="n">
        <f aca="false">IF($C$6=71,G28,IF($C$6=81,I28,IF($C$6=51,C28,IF($C$6=61,E28,IF($C$6=92,K28)))))</f>
        <v>98976</v>
      </c>
      <c r="O28" s="80" t="n">
        <f aca="false">((1+$C$7)^-A28)*IF($C$6=71,G28,IF($C$6=81,I28,IF($C$6=51,C28,IF($C$6=61,E28,IF($C$6=92,K28)))))</f>
        <v>82890.8417895214</v>
      </c>
      <c r="P28" s="81" t="n">
        <f aca="false">SUM(O28:$O$131)</f>
        <v>2432399.58619519</v>
      </c>
      <c r="Q28" s="82" t="n">
        <f aca="false">SUM(P28:P$131)</f>
        <v>58435635.0349878</v>
      </c>
      <c r="R28" s="80" t="n">
        <f aca="false">((1+$C$7)^-(A28+1))*IF($C$6=71,F28,IF($C$6=81,H28,IF($C$6=51,B28,IF($C$6=61,D28,IF($C$6=92,J28)))))</f>
        <v>16.2618302268671</v>
      </c>
      <c r="S28" s="80" t="n">
        <f aca="false">SUM(R28:$R$131)</f>
        <v>12044.2519003411</v>
      </c>
      <c r="T28" s="81" t="n">
        <f aca="false">SUM(S28:$S$131)</f>
        <v>730390.798768355</v>
      </c>
      <c r="U28" s="52"/>
      <c r="V28" s="0"/>
      <c r="W28" s="0"/>
      <c r="X28" s="0"/>
      <c r="Y28" s="0"/>
      <c r="Z28" s="0"/>
      <c r="AA28" s="0"/>
      <c r="AB28" s="0"/>
      <c r="AE28" s="0"/>
      <c r="AF28" s="0"/>
      <c r="AG28" s="0"/>
      <c r="AH28" s="0"/>
      <c r="AI28" s="0"/>
      <c r="AJ28" s="0"/>
      <c r="AK28" s="0"/>
      <c r="AL28" s="50"/>
      <c r="AM28" s="0"/>
      <c r="AN28" s="0"/>
      <c r="AO28" s="0"/>
      <c r="BD28" s="84"/>
      <c r="BE28" s="84"/>
      <c r="BF28" s="85"/>
      <c r="BG28" s="86"/>
      <c r="BH28" s="87"/>
      <c r="BI28" s="0"/>
      <c r="BJ28" s="0"/>
      <c r="BK28" s="0"/>
      <c r="BL28" s="0"/>
      <c r="BM28" s="0"/>
      <c r="BN28" s="0"/>
      <c r="BO28" s="0"/>
      <c r="BP28" s="0"/>
    </row>
    <row r="29" customFormat="false" ht="12.75" hidden="false" customHeight="false" outlineLevel="0" collapsed="false">
      <c r="A29" s="72" t="n">
        <f aca="false">A28+1</f>
        <v>7</v>
      </c>
      <c r="B29" s="57" t="n">
        <v>85</v>
      </c>
      <c r="C29" s="73" t="n">
        <f aca="false">C28-B28</f>
        <v>91419</v>
      </c>
      <c r="D29" s="74" t="n">
        <v>61</v>
      </c>
      <c r="E29" s="0" t="n">
        <f aca="false">E28-D28</f>
        <v>94537</v>
      </c>
      <c r="F29" s="75" t="n">
        <v>47</v>
      </c>
      <c r="G29" s="76" t="n">
        <f aca="false">G28-F28</f>
        <v>96445</v>
      </c>
      <c r="H29" s="77" t="n">
        <v>29</v>
      </c>
      <c r="I29" s="73" t="n">
        <f aca="false">I28-H28</f>
        <v>98205</v>
      </c>
      <c r="J29" s="57" t="n">
        <v>20</v>
      </c>
      <c r="K29" s="83" t="n">
        <f aca="false">K28-J28</f>
        <v>98956</v>
      </c>
      <c r="L29" s="72" t="n">
        <f aca="false">L28+1</f>
        <v>7</v>
      </c>
      <c r="M29" s="73" t="n">
        <f aca="false">IF($C$6=71,F29,IF($C$6=81,H29,IF($C$6=51,B29,IF($C$6=61,D29,IF($C$6=92,J29)))))</f>
        <v>20</v>
      </c>
      <c r="N29" s="73" t="n">
        <f aca="false">IF($C$6=71,G29,IF($C$6=81,I29,IF($C$6=51,C29,IF($C$6=61,E29,IF($C$6=92,K29)))))</f>
        <v>98956</v>
      </c>
      <c r="O29" s="80" t="n">
        <f aca="false">((1+$C$7)^-A29)*IF($C$6=71,G29,IF($C$6=81,I29,IF($C$6=51,C29,IF($C$6=61,E29,IF($C$6=92,K29)))))</f>
        <v>80460.2835964929</v>
      </c>
      <c r="P29" s="81" t="n">
        <f aca="false">SUM(O29:$O$131)</f>
        <v>2349508.74440566</v>
      </c>
      <c r="Q29" s="82" t="n">
        <f aca="false">SUM(P29:P$131)</f>
        <v>56003235.4487926</v>
      </c>
      <c r="R29" s="80" t="n">
        <f aca="false">((1+$C$7)^-(A29+1))*IF($C$6=71,F29,IF($C$6=81,H29,IF($C$6=51,B29,IF($C$6=61,D29,IF($C$6=92,J29)))))</f>
        <v>15.7881846862787</v>
      </c>
      <c r="S29" s="80" t="n">
        <f aca="false">SUM(R29:$R$131)</f>
        <v>12027.9900701143</v>
      </c>
      <c r="T29" s="81" t="n">
        <f aca="false">SUM(S29:$S$131)</f>
        <v>718346.546868013</v>
      </c>
      <c r="U29" s="52"/>
      <c r="V29" s="0"/>
      <c r="W29" s="0"/>
      <c r="X29" s="0"/>
      <c r="Y29" s="0"/>
      <c r="Z29" s="0"/>
      <c r="AA29" s="0"/>
      <c r="AB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</row>
    <row r="30" customFormat="false" ht="12.75" hidden="false" customHeight="false" outlineLevel="0" collapsed="false">
      <c r="A30" s="72" t="n">
        <f aca="false">A29+1</f>
        <v>8</v>
      </c>
      <c r="B30" s="57" t="n">
        <v>77</v>
      </c>
      <c r="C30" s="73" t="n">
        <f aca="false">C29-B29</f>
        <v>91334</v>
      </c>
      <c r="D30" s="74" t="n">
        <v>54</v>
      </c>
      <c r="E30" s="0" t="n">
        <f aca="false">E29-D29</f>
        <v>94476</v>
      </c>
      <c r="F30" s="75" t="n">
        <v>45</v>
      </c>
      <c r="G30" s="76" t="n">
        <f aca="false">G29-F29</f>
        <v>96398</v>
      </c>
      <c r="H30" s="77" t="n">
        <v>29</v>
      </c>
      <c r="I30" s="73" t="n">
        <f aca="false">I29-H29</f>
        <v>98176</v>
      </c>
      <c r="J30" s="57" t="n">
        <v>19</v>
      </c>
      <c r="K30" s="83" t="n">
        <f aca="false">K29-J29</f>
        <v>98936</v>
      </c>
      <c r="L30" s="72" t="n">
        <f aca="false">L29+1</f>
        <v>8</v>
      </c>
      <c r="M30" s="73" t="n">
        <f aca="false">IF($C$6=71,F30,IF($C$6=81,H30,IF($C$6=51,B30,IF($C$6=61,D30,IF($C$6=92,J30)))))</f>
        <v>19</v>
      </c>
      <c r="N30" s="73" t="n">
        <f aca="false">IF($C$6=71,G30,IF($C$6=81,I30,IF($C$6=51,C30,IF($C$6=61,E30,IF($C$6=92,K30)))))</f>
        <v>98936</v>
      </c>
      <c r="O30" s="80" t="n">
        <f aca="false">((1+$C$7)^-A30)*IF($C$6=71,G30,IF($C$6=81,I30,IF($C$6=51,C30,IF($C$6=61,E30,IF($C$6=92,K30)))))</f>
        <v>78100.9920060835</v>
      </c>
      <c r="P30" s="81" t="n">
        <f aca="false">SUM(O30:$O$131)</f>
        <v>2269048.46080917</v>
      </c>
      <c r="Q30" s="82" t="n">
        <f aca="false">SUM(P30:P$131)</f>
        <v>53653726.704387</v>
      </c>
      <c r="R30" s="80" t="n">
        <f aca="false">((1+$C$7)^-(A30+1))*IF($C$6=71,F30,IF($C$6=81,H30,IF($C$6=51,B30,IF($C$6=61,D30,IF($C$6=92,J30)))))</f>
        <v>14.5619179145289</v>
      </c>
      <c r="S30" s="80" t="n">
        <f aca="false">SUM(R30:$R$131)</f>
        <v>12012.201885428</v>
      </c>
      <c r="T30" s="81" t="n">
        <f aca="false">SUM(S30:$S$131)</f>
        <v>706318.556797899</v>
      </c>
      <c r="U30" s="52"/>
      <c r="V30" s="0"/>
      <c r="W30" s="0"/>
      <c r="X30" s="0"/>
      <c r="Y30" s="0"/>
      <c r="Z30" s="0"/>
      <c r="AA30" s="0"/>
      <c r="AB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</row>
    <row r="31" customFormat="false" ht="12.75" hidden="false" customHeight="false" outlineLevel="0" collapsed="false">
      <c r="A31" s="72" t="n">
        <f aca="false">A30+1</f>
        <v>9</v>
      </c>
      <c r="B31" s="57" t="n">
        <v>73</v>
      </c>
      <c r="C31" s="73" t="n">
        <f aca="false">C30-B30</f>
        <v>91257</v>
      </c>
      <c r="D31" s="74" t="n">
        <v>51</v>
      </c>
      <c r="E31" s="0" t="n">
        <f aca="false">E30-D30</f>
        <v>94422</v>
      </c>
      <c r="F31" s="75" t="n">
        <v>42</v>
      </c>
      <c r="G31" s="76" t="n">
        <f aca="false">G30-F30</f>
        <v>96353</v>
      </c>
      <c r="H31" s="77" t="n">
        <v>27</v>
      </c>
      <c r="I31" s="73" t="n">
        <f aca="false">I30-H30</f>
        <v>98147</v>
      </c>
      <c r="J31" s="57" t="n">
        <v>19</v>
      </c>
      <c r="K31" s="83" t="n">
        <f aca="false">K30-J30</f>
        <v>98917</v>
      </c>
      <c r="L31" s="72" t="n">
        <f aca="false">L30+1</f>
        <v>9</v>
      </c>
      <c r="M31" s="73" t="n">
        <f aca="false">IF($C$6=71,F31,IF($C$6=81,H31,IF($C$6=51,B31,IF($C$6=61,D31,IF($C$6=92,J31)))))</f>
        <v>19</v>
      </c>
      <c r="N31" s="73" t="n">
        <f aca="false">IF($C$6=71,G31,IF($C$6=81,I31,IF($C$6=51,C31,IF($C$6=61,E31,IF($C$6=92,K31)))))</f>
        <v>98917</v>
      </c>
      <c r="O31" s="80" t="n">
        <f aca="false">((1+$C$7)^-A31)*IF($C$6=71,G31,IF($C$6=81,I31,IF($C$6=51,C31,IF($C$6=61,E31,IF($C$6=92,K31)))))</f>
        <v>75811.6439132345</v>
      </c>
      <c r="P31" s="81" t="n">
        <f aca="false">SUM(O31:$O$131)</f>
        <v>2190947.46880309</v>
      </c>
      <c r="Q31" s="82" t="n">
        <f aca="false">SUM(P31:P$131)</f>
        <v>51384678.2435778</v>
      </c>
      <c r="R31" s="80" t="n">
        <f aca="false">((1+$C$7)^-(A31+1))*IF($C$6=71,F31,IF($C$6=81,H31,IF($C$6=51,B31,IF($C$6=61,D31,IF($C$6=92,J31)))))</f>
        <v>14.1377843830378</v>
      </c>
      <c r="S31" s="80" t="n">
        <f aca="false">SUM(R31:$R$131)</f>
        <v>11997.6399675134</v>
      </c>
      <c r="T31" s="81" t="n">
        <f aca="false">SUM(S31:$S$131)</f>
        <v>694306.354912471</v>
      </c>
      <c r="U31" s="52"/>
      <c r="V31" s="0"/>
      <c r="W31" s="0"/>
      <c r="X31" s="0"/>
      <c r="Y31" s="0"/>
      <c r="Z31" s="0"/>
      <c r="AA31" s="0"/>
      <c r="AB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customFormat="false" ht="12.75" hidden="false" customHeight="false" outlineLevel="0" collapsed="false">
      <c r="A32" s="72" t="n">
        <f aca="false">A31+1</f>
        <v>10</v>
      </c>
      <c r="B32" s="57" t="n">
        <v>71</v>
      </c>
      <c r="C32" s="73" t="n">
        <f aca="false">C31-B31</f>
        <v>91184</v>
      </c>
      <c r="D32" s="74" t="n">
        <v>50</v>
      </c>
      <c r="E32" s="0" t="n">
        <f aca="false">E31-D31</f>
        <v>94371</v>
      </c>
      <c r="F32" s="75" t="n">
        <v>41</v>
      </c>
      <c r="G32" s="76" t="n">
        <f aca="false">G31-F31</f>
        <v>96311</v>
      </c>
      <c r="H32" s="77" t="n">
        <v>27</v>
      </c>
      <c r="I32" s="73" t="n">
        <f aca="false">I31-H31</f>
        <v>98120</v>
      </c>
      <c r="J32" s="57" t="n">
        <v>18</v>
      </c>
      <c r="K32" s="83" t="n">
        <f aca="false">K31-J31</f>
        <v>98898</v>
      </c>
      <c r="L32" s="72" t="n">
        <f aca="false">L31+1</f>
        <v>10</v>
      </c>
      <c r="M32" s="73" t="n">
        <f aca="false">IF($C$6=71,F32,IF($C$6=81,H32,IF($C$6=51,B32,IF($C$6=61,D32,IF($C$6=92,J32)))))</f>
        <v>18</v>
      </c>
      <c r="N32" s="73" t="n">
        <f aca="false">IF($C$6=71,G32,IF($C$6=81,I32,IF($C$6=51,C32,IF($C$6=61,E32,IF($C$6=92,K32)))))</f>
        <v>98898</v>
      </c>
      <c r="O32" s="80" t="n">
        <f aca="false">((1+$C$7)^-A32)*IF($C$6=71,G32,IF($C$6=81,I32,IF($C$6=51,C32,IF($C$6=61,E32,IF($C$6=92,K32)))))</f>
        <v>73589.3999954563</v>
      </c>
      <c r="P32" s="81" t="n">
        <f aca="false">SUM(O32:$O$131)</f>
        <v>2115135.82488985</v>
      </c>
      <c r="Q32" s="82" t="n">
        <f aca="false">SUM(P32:P$131)</f>
        <v>49193730.7747747</v>
      </c>
      <c r="R32" s="80" t="n">
        <f aca="false">((1+$C$7)^-(A32+1))*IF($C$6=71,F32,IF($C$6=81,H32,IF($C$6=51,B32,IF($C$6=61,D32,IF($C$6=92,J32)))))</f>
        <v>13.0035829787777</v>
      </c>
      <c r="S32" s="80" t="n">
        <f aca="false">SUM(R32:$R$131)</f>
        <v>11983.5021831304</v>
      </c>
      <c r="T32" s="81" t="n">
        <f aca="false">SUM(S32:$S$131)</f>
        <v>682308.714944958</v>
      </c>
      <c r="U32" s="52"/>
      <c r="V32" s="0"/>
      <c r="W32" s="0"/>
      <c r="X32" s="0"/>
      <c r="Y32" s="0"/>
      <c r="Z32" s="0"/>
      <c r="AA32" s="0"/>
      <c r="AB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</row>
    <row r="33" customFormat="false" ht="12.75" hidden="false" customHeight="false" outlineLevel="0" collapsed="false">
      <c r="A33" s="72" t="n">
        <f aca="false">A32+1</f>
        <v>11</v>
      </c>
      <c r="B33" s="57" t="n">
        <v>72</v>
      </c>
      <c r="C33" s="73" t="n">
        <f aca="false">C32-B32</f>
        <v>91113</v>
      </c>
      <c r="D33" s="74" t="n">
        <v>54</v>
      </c>
      <c r="E33" s="0" t="n">
        <f aca="false">E32-D32</f>
        <v>94321</v>
      </c>
      <c r="F33" s="75" t="n">
        <v>43</v>
      </c>
      <c r="G33" s="76" t="n">
        <f aca="false">G32-F32</f>
        <v>96270</v>
      </c>
      <c r="H33" s="77" t="n">
        <v>26</v>
      </c>
      <c r="I33" s="73" t="n">
        <f aca="false">I32-H32</f>
        <v>98093</v>
      </c>
      <c r="J33" s="57" t="n">
        <v>17</v>
      </c>
      <c r="K33" s="83" t="n">
        <f aca="false">K32-J32</f>
        <v>98880</v>
      </c>
      <c r="L33" s="72" t="n">
        <f aca="false">L32+1</f>
        <v>11</v>
      </c>
      <c r="M33" s="73" t="n">
        <f aca="false">IF($C$6=71,F33,IF($C$6=81,H33,IF($C$6=51,B33,IF($C$6=61,D33,IF($C$6=92,J33)))))</f>
        <v>17</v>
      </c>
      <c r="N33" s="73" t="n">
        <f aca="false">IF($C$6=71,G33,IF($C$6=81,I33,IF($C$6=51,C33,IF($C$6=61,E33,IF($C$6=92,K33)))))</f>
        <v>98880</v>
      </c>
      <c r="O33" s="80" t="n">
        <f aca="false">((1+$C$7)^-A33)*IF($C$6=71,G33,IF($C$6=81,I33,IF($C$6=51,C33,IF($C$6=61,E33,IF($C$6=92,K33)))))</f>
        <v>71433.0158300856</v>
      </c>
      <c r="P33" s="81" t="n">
        <f aca="false">SUM(O33:$O$131)</f>
        <v>2041546.4248944</v>
      </c>
      <c r="Q33" s="82" t="n">
        <f aca="false">SUM(P33:P$131)</f>
        <v>47078594.9498849</v>
      </c>
      <c r="R33" s="80" t="n">
        <f aca="false">((1+$C$7)^-(A33+1))*IF($C$6=71,F33,IF($C$6=81,H33,IF($C$6=51,B33,IF($C$6=61,D33,IF($C$6=92,J33)))))</f>
        <v>11.9234579632805</v>
      </c>
      <c r="S33" s="80" t="n">
        <f aca="false">SUM(R33:$R$131)</f>
        <v>11970.4986001516</v>
      </c>
      <c r="T33" s="81" t="n">
        <f aca="false">SUM(S33:$S$131)</f>
        <v>670325.212761827</v>
      </c>
      <c r="U33" s="52"/>
      <c r="V33" s="0"/>
      <c r="W33" s="0"/>
      <c r="X33" s="0"/>
      <c r="Y33" s="0"/>
      <c r="Z33" s="0"/>
      <c r="AA33" s="0"/>
      <c r="AB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</row>
    <row r="34" customFormat="false" ht="12.75" hidden="false" customHeight="false" outlineLevel="0" collapsed="false">
      <c r="A34" s="72" t="n">
        <f aca="false">A33+1</f>
        <v>12</v>
      </c>
      <c r="B34" s="57" t="n">
        <v>73</v>
      </c>
      <c r="C34" s="73" t="n">
        <f aca="false">C33-B33</f>
        <v>91041</v>
      </c>
      <c r="D34" s="74" t="n">
        <v>55</v>
      </c>
      <c r="E34" s="0" t="n">
        <f aca="false">E33-D33</f>
        <v>94267</v>
      </c>
      <c r="F34" s="75" t="n">
        <v>47</v>
      </c>
      <c r="G34" s="76" t="n">
        <f aca="false">G33-F33</f>
        <v>96227</v>
      </c>
      <c r="H34" s="77" t="n">
        <v>30</v>
      </c>
      <c r="I34" s="73" t="n">
        <f aca="false">I33-H33</f>
        <v>98067</v>
      </c>
      <c r="J34" s="57" t="n">
        <v>21</v>
      </c>
      <c r="K34" s="83" t="n">
        <f aca="false">K33-J33</f>
        <v>98863</v>
      </c>
      <c r="L34" s="72" t="n">
        <f aca="false">L33+1</f>
        <v>12</v>
      </c>
      <c r="M34" s="73" t="n">
        <f aca="false">IF($C$6=71,F34,IF($C$6=81,H34,IF($C$6=51,B34,IF($C$6=61,D34,IF($C$6=92,J34)))))</f>
        <v>21</v>
      </c>
      <c r="N34" s="73" t="n">
        <f aca="false">IF($C$6=71,G34,IF($C$6=81,I34,IF($C$6=51,C34,IF($C$6=61,E34,IF($C$6=92,K34)))))</f>
        <v>98863</v>
      </c>
      <c r="O34" s="80" t="n">
        <f aca="false">((1+$C$7)^-A34)*IF($C$6=71,G34,IF($C$6=81,I34,IF($C$6=51,C34,IF($C$6=61,E34,IF($C$6=92,K34)))))</f>
        <v>69340.5190955179</v>
      </c>
      <c r="P34" s="81" t="n">
        <f aca="false">SUM(O34:$O$131)</f>
        <v>1970113.40906431</v>
      </c>
      <c r="Q34" s="82" t="n">
        <f aca="false">SUM(P34:P$131)</f>
        <v>45037048.5249905</v>
      </c>
      <c r="R34" s="80" t="n">
        <f aca="false">((1+$C$7)^-(A34+1))*IF($C$6=71,F34,IF($C$6=81,H34,IF($C$6=51,B34,IF($C$6=61,D34,IF($C$6=92,J34)))))</f>
        <v>14.2999781398567</v>
      </c>
      <c r="S34" s="80" t="n">
        <f aca="false">SUM(R34:$R$131)</f>
        <v>11958.5751421884</v>
      </c>
      <c r="T34" s="81" t="n">
        <f aca="false">SUM(S34:$S$131)</f>
        <v>658354.714161676</v>
      </c>
      <c r="U34" s="52"/>
      <c r="V34" s="0"/>
      <c r="W34" s="0"/>
      <c r="X34" s="0"/>
      <c r="Y34" s="0"/>
      <c r="Z34" s="0"/>
      <c r="AA34" s="0"/>
      <c r="AB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</row>
    <row r="35" customFormat="false" ht="12.75" hidden="false" customHeight="false" outlineLevel="0" collapsed="false">
      <c r="A35" s="72" t="n">
        <f aca="false">A34+1</f>
        <v>13</v>
      </c>
      <c r="B35" s="57" t="n">
        <v>76</v>
      </c>
      <c r="C35" s="73" t="n">
        <f aca="false">C34-B34</f>
        <v>90968</v>
      </c>
      <c r="D35" s="74" t="n">
        <v>58</v>
      </c>
      <c r="E35" s="0" t="n">
        <f aca="false">E34-D34</f>
        <v>94212</v>
      </c>
      <c r="F35" s="75" t="n">
        <v>56</v>
      </c>
      <c r="G35" s="76" t="n">
        <f aca="false">G34-F34</f>
        <v>96180</v>
      </c>
      <c r="H35" s="77" t="n">
        <v>39</v>
      </c>
      <c r="I35" s="73" t="n">
        <f aca="false">I34-H34</f>
        <v>98037</v>
      </c>
      <c r="J35" s="57" t="n">
        <v>25</v>
      </c>
      <c r="K35" s="83" t="n">
        <f aca="false">K34-J34</f>
        <v>98842</v>
      </c>
      <c r="L35" s="72" t="n">
        <f aca="false">L34+1</f>
        <v>13</v>
      </c>
      <c r="M35" s="73" t="n">
        <f aca="false">IF($C$6=71,F35,IF($C$6=81,H35,IF($C$6=51,B35,IF($C$6=61,D35,IF($C$6=92,J35)))))</f>
        <v>25</v>
      </c>
      <c r="N35" s="73" t="n">
        <f aca="false">IF($C$6=71,G35,IF($C$6=81,I35,IF($C$6=51,C35,IF($C$6=61,E35,IF($C$6=92,K35)))))</f>
        <v>98842</v>
      </c>
      <c r="O35" s="80" t="n">
        <f aca="false">((1+$C$7)^-A35)*IF($C$6=71,G35,IF($C$6=81,I35,IF($C$6=51,C35,IF($C$6=61,E35,IF($C$6=92,K35)))))</f>
        <v>67306.5923476057</v>
      </c>
      <c r="P35" s="81" t="n">
        <f aca="false">SUM(O35:$O$131)</f>
        <v>1900772.88996879</v>
      </c>
      <c r="Q35" s="82" t="n">
        <f aca="false">SUM(P35:P$131)</f>
        <v>43066935.1159262</v>
      </c>
      <c r="R35" s="80" t="n">
        <f aca="false">((1+$C$7)^-(A35+1))*IF($C$6=71,F35,IF($C$6=81,H35,IF($C$6=51,B35,IF($C$6=61,D35,IF($C$6=92,J35)))))</f>
        <v>16.5279451454655</v>
      </c>
      <c r="S35" s="80" t="n">
        <f aca="false">SUM(R35:$R$131)</f>
        <v>11944.2751640485</v>
      </c>
      <c r="T35" s="81" t="n">
        <f aca="false">SUM(S35:$S$131)</f>
        <v>646396.139019487</v>
      </c>
      <c r="U35" s="52"/>
      <c r="V35" s="0"/>
      <c r="W35" s="0"/>
      <c r="X35" s="0"/>
      <c r="Y35" s="0"/>
      <c r="Z35" s="0"/>
      <c r="AA35" s="0"/>
      <c r="AB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</row>
    <row r="36" customFormat="false" ht="12.75" hidden="false" customHeight="false" outlineLevel="0" collapsed="false">
      <c r="A36" s="72" t="n">
        <f aca="false">A35+1</f>
        <v>14</v>
      </c>
      <c r="B36" s="57" t="n">
        <v>81</v>
      </c>
      <c r="C36" s="73" t="n">
        <f aca="false">C35-B35</f>
        <v>90892</v>
      </c>
      <c r="D36" s="74" t="n">
        <v>65</v>
      </c>
      <c r="E36" s="0" t="n">
        <f aca="false">E35-D35</f>
        <v>94154</v>
      </c>
      <c r="F36" s="75" t="n">
        <v>66</v>
      </c>
      <c r="G36" s="76" t="n">
        <f aca="false">G35-F35</f>
        <v>96124</v>
      </c>
      <c r="H36" s="77" t="n">
        <v>51</v>
      </c>
      <c r="I36" s="73" t="n">
        <f aca="false">I35-H35</f>
        <v>97998</v>
      </c>
      <c r="J36" s="57" t="n">
        <v>37</v>
      </c>
      <c r="K36" s="83" t="n">
        <f aca="false">K35-J35</f>
        <v>98817</v>
      </c>
      <c r="L36" s="72" t="n">
        <f aca="false">L35+1</f>
        <v>14</v>
      </c>
      <c r="M36" s="73" t="n">
        <f aca="false">IF($C$6=71,F36,IF($C$6=81,H36,IF($C$6=51,B36,IF($C$6=61,D36,IF($C$6=92,J36)))))</f>
        <v>37</v>
      </c>
      <c r="N36" s="73" t="n">
        <f aca="false">IF($C$6=71,G36,IF($C$6=81,I36,IF($C$6=51,C36,IF($C$6=61,E36,IF($C$6=92,K36)))))</f>
        <v>98817</v>
      </c>
      <c r="O36" s="80" t="n">
        <f aca="false">((1+$C$7)^-A36)*IF($C$6=71,G36,IF($C$6=81,I36,IF($C$6=51,C36,IF($C$6=61,E36,IF($C$6=92,K36)))))</f>
        <v>65329.6782175785</v>
      </c>
      <c r="P36" s="81" t="n">
        <f aca="false">SUM(O36:$O$131)</f>
        <v>1833466.29762119</v>
      </c>
      <c r="Q36" s="82" t="n">
        <f aca="false">SUM(P36:P$131)</f>
        <v>41166162.2259574</v>
      </c>
      <c r="R36" s="80" t="n">
        <f aca="false">((1+$C$7)^-(A36+1))*IF($C$6=71,F36,IF($C$6=81,H36,IF($C$6=51,B36,IF($C$6=61,D36,IF($C$6=92,J36)))))</f>
        <v>23.7488920536785</v>
      </c>
      <c r="S36" s="80" t="n">
        <f aca="false">SUM(R36:$R$131)</f>
        <v>11927.747218903</v>
      </c>
      <c r="T36" s="81" t="n">
        <f aca="false">SUM(S36:$S$131)</f>
        <v>634451.863855439</v>
      </c>
      <c r="U36" s="52"/>
      <c r="V36" s="0"/>
      <c r="W36" s="0"/>
      <c r="X36" s="0"/>
      <c r="Y36" s="0"/>
      <c r="Z36" s="0"/>
      <c r="AA36" s="0"/>
      <c r="AB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</row>
    <row r="37" customFormat="false" ht="12.75" hidden="false" customHeight="false" outlineLevel="0" collapsed="false">
      <c r="A37" s="72" t="n">
        <f aca="false">A36+1</f>
        <v>15</v>
      </c>
      <c r="B37" s="57" t="n">
        <v>93</v>
      </c>
      <c r="C37" s="73" t="n">
        <f aca="false">C36-B36</f>
        <v>90811</v>
      </c>
      <c r="D37" s="74" t="n">
        <v>80</v>
      </c>
      <c r="E37" s="0" t="n">
        <f aca="false">E36-D36</f>
        <v>94089</v>
      </c>
      <c r="F37" s="75" t="n">
        <v>79</v>
      </c>
      <c r="G37" s="76" t="n">
        <f aca="false">G36-F36</f>
        <v>96058</v>
      </c>
      <c r="H37" s="77" t="n">
        <v>68</v>
      </c>
      <c r="I37" s="73" t="n">
        <f aca="false">I36-H36</f>
        <v>97947</v>
      </c>
      <c r="J37" s="57" t="n">
        <v>54</v>
      </c>
      <c r="K37" s="83" t="n">
        <f aca="false">K36-J36</f>
        <v>98780</v>
      </c>
      <c r="L37" s="72" t="n">
        <f aca="false">L36+1</f>
        <v>15</v>
      </c>
      <c r="M37" s="73" t="n">
        <f aca="false">IF($C$6=71,F37,IF($C$6=81,H37,IF($C$6=51,B37,IF($C$6=61,D37,IF($C$6=92,J37)))))</f>
        <v>54</v>
      </c>
      <c r="N37" s="73" t="n">
        <f aca="false">IF($C$6=71,G37,IF($C$6=81,I37,IF($C$6=51,C37,IF($C$6=61,E37,IF($C$6=92,K37)))))</f>
        <v>98780</v>
      </c>
      <c r="O37" s="80" t="n">
        <f aca="false">((1+$C$7)^-A37)*IF($C$6=71,G37,IF($C$6=81,I37,IF($C$6=51,C37,IF($C$6=61,E37,IF($C$6=92,K37)))))</f>
        <v>63403.1231638478</v>
      </c>
      <c r="P37" s="81" t="n">
        <f aca="false">SUM(O37:$O$131)</f>
        <v>1768136.61940361</v>
      </c>
      <c r="Q37" s="82" t="n">
        <f aca="false">SUM(P37:P$131)</f>
        <v>39332695.9283362</v>
      </c>
      <c r="R37" s="80" t="n">
        <f aca="false">((1+$C$7)^-(A37+1))*IF($C$6=71,F37,IF($C$6=81,H37,IF($C$6=51,B37,IF($C$6=61,D37,IF($C$6=92,J37)))))</f>
        <v>33.6510147178862</v>
      </c>
      <c r="S37" s="80" t="n">
        <f aca="false">SUM(R37:$R$131)</f>
        <v>11903.9983268494</v>
      </c>
      <c r="T37" s="81" t="n">
        <f aca="false">SUM(S37:$S$131)</f>
        <v>622524.116636536</v>
      </c>
      <c r="U37" s="52"/>
      <c r="V37" s="0"/>
      <c r="W37" s="0"/>
      <c r="X37" s="0"/>
      <c r="Y37" s="0"/>
      <c r="Z37" s="0"/>
      <c r="AA37" s="0"/>
      <c r="AB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customFormat="false" ht="12.75" hidden="false" customHeight="false" outlineLevel="0" collapsed="false">
      <c r="A38" s="72" t="n">
        <f aca="false">A37+1</f>
        <v>16</v>
      </c>
      <c r="B38" s="57" t="n">
        <v>106</v>
      </c>
      <c r="C38" s="73" t="n">
        <f aca="false">C37-B37</f>
        <v>90718</v>
      </c>
      <c r="D38" s="74" t="n">
        <v>96</v>
      </c>
      <c r="E38" s="0" t="n">
        <f aca="false">E37-D37</f>
        <v>94009</v>
      </c>
      <c r="F38" s="75" t="n">
        <v>91</v>
      </c>
      <c r="G38" s="76" t="n">
        <f aca="false">G37-F37</f>
        <v>95979</v>
      </c>
      <c r="H38" s="77" t="n">
        <v>88</v>
      </c>
      <c r="I38" s="73" t="n">
        <f aca="false">I37-H37</f>
        <v>97879</v>
      </c>
      <c r="J38" s="57" t="n">
        <v>73</v>
      </c>
      <c r="K38" s="83" t="n">
        <f aca="false">K37-J37</f>
        <v>98726</v>
      </c>
      <c r="L38" s="72" t="n">
        <f aca="false">L37+1</f>
        <v>16</v>
      </c>
      <c r="M38" s="73" t="n">
        <f aca="false">IF($C$6=71,F38,IF($C$6=81,H38,IF($C$6=51,B38,IF($C$6=61,D38,IF($C$6=92,J38)))))</f>
        <v>73</v>
      </c>
      <c r="N38" s="73" t="n">
        <f aca="false">IF($C$6=71,G38,IF($C$6=81,I38,IF($C$6=51,C38,IF($C$6=61,E38,IF($C$6=92,K38)))))</f>
        <v>98726</v>
      </c>
      <c r="O38" s="80" t="n">
        <f aca="false">((1+$C$7)^-A38)*IF($C$6=71,G38,IF($C$6=81,I38,IF($C$6=51,C38,IF($C$6=61,E38,IF($C$6=92,K38)))))</f>
        <v>61522.779241445</v>
      </c>
      <c r="P38" s="81" t="n">
        <f aca="false">SUM(O38:$O$131)</f>
        <v>1704733.49623976</v>
      </c>
      <c r="Q38" s="82" t="n">
        <f aca="false">SUM(P38:P$131)</f>
        <v>37564559.3089326</v>
      </c>
      <c r="R38" s="80" t="n">
        <f aca="false">((1+$C$7)^-(A38+1))*IF($C$6=71,F38,IF($C$6=81,H38,IF($C$6=51,B38,IF($C$6=61,D38,IF($C$6=92,J38)))))</f>
        <v>44.1662005466683</v>
      </c>
      <c r="S38" s="80" t="n">
        <f aca="false">SUM(R38:$R$131)</f>
        <v>11870.3473121315</v>
      </c>
      <c r="T38" s="81" t="n">
        <f aca="false">SUM(S38:$S$131)</f>
        <v>610620.118309686</v>
      </c>
      <c r="U38" s="52"/>
      <c r="V38" s="0"/>
      <c r="W38" s="0"/>
      <c r="X38" s="0"/>
      <c r="Y38" s="0"/>
      <c r="Z38" s="0"/>
      <c r="AA38" s="0"/>
      <c r="AB38" s="0"/>
      <c r="AE38" s="0"/>
      <c r="AF38" s="0"/>
      <c r="AG38" s="88"/>
      <c r="AH38" s="0"/>
      <c r="AI38" s="0"/>
      <c r="AJ38" s="89"/>
    </row>
    <row r="39" customFormat="false" ht="12.75" hidden="false" customHeight="false" outlineLevel="0" collapsed="false">
      <c r="A39" s="72" t="n">
        <f aca="false">A38+1</f>
        <v>17</v>
      </c>
      <c r="B39" s="57" t="n">
        <v>116</v>
      </c>
      <c r="C39" s="73" t="n">
        <f aca="false">C38-B38</f>
        <v>90612</v>
      </c>
      <c r="D39" s="74" t="n">
        <v>109</v>
      </c>
      <c r="E39" s="0" t="n">
        <f aca="false">E38-D38</f>
        <v>93913</v>
      </c>
      <c r="F39" s="75" t="n">
        <v>102</v>
      </c>
      <c r="G39" s="76" t="n">
        <f aca="false">G38-F38</f>
        <v>95888</v>
      </c>
      <c r="H39" s="77" t="n">
        <v>101</v>
      </c>
      <c r="I39" s="73" t="n">
        <f aca="false">I38-H38</f>
        <v>97791</v>
      </c>
      <c r="J39" s="57" t="n">
        <v>87</v>
      </c>
      <c r="K39" s="83" t="n">
        <f aca="false">K38-J38</f>
        <v>98653</v>
      </c>
      <c r="L39" s="72" t="n">
        <f aca="false">L38+1</f>
        <v>17</v>
      </c>
      <c r="M39" s="73" t="n">
        <f aca="false">IF($C$6=71,F39,IF($C$6=81,H39,IF($C$6=51,B39,IF($C$6=61,D39,IF($C$6=92,J39)))))</f>
        <v>87</v>
      </c>
      <c r="N39" s="73" t="n">
        <f aca="false">IF($C$6=71,G39,IF($C$6=81,I39,IF($C$6=51,C39,IF($C$6=61,E39,IF($C$6=92,K39)))))</f>
        <v>98653</v>
      </c>
      <c r="O39" s="80" t="n">
        <f aca="false">((1+$C$7)^-A39)*IF($C$6=71,G39,IF($C$6=81,I39,IF($C$6=51,C39,IF($C$6=61,E39,IF($C$6=92,K39)))))</f>
        <v>59686.6874319242</v>
      </c>
      <c r="P39" s="81" t="n">
        <f aca="false">SUM(O39:$O$131)</f>
        <v>1643210.71699832</v>
      </c>
      <c r="Q39" s="82" t="n">
        <f aca="false">SUM(P39:P$131)</f>
        <v>35859825.8126928</v>
      </c>
      <c r="R39" s="80" t="n">
        <f aca="false">((1+$C$7)^-(A39+1))*IF($C$6=71,F39,IF($C$6=81,H39,IF($C$6=51,B39,IF($C$6=61,D39,IF($C$6=92,J39)))))</f>
        <v>51.1033308626166</v>
      </c>
      <c r="S39" s="80" t="n">
        <f aca="false">SUM(R39:$R$131)</f>
        <v>11826.1811115848</v>
      </c>
      <c r="T39" s="81" t="n">
        <f aca="false">SUM(S39:$S$131)</f>
        <v>598749.770997555</v>
      </c>
      <c r="U39" s="52"/>
      <c r="V39" s="0"/>
      <c r="W39" s="0"/>
      <c r="X39" s="0"/>
      <c r="Y39" s="0"/>
      <c r="Z39" s="0"/>
      <c r="AA39" s="0"/>
      <c r="AB39" s="0"/>
      <c r="AE39" s="0"/>
      <c r="AF39" s="0"/>
      <c r="AG39" s="88"/>
      <c r="AH39" s="0"/>
      <c r="AI39" s="0"/>
      <c r="AJ39" s="89"/>
    </row>
    <row r="40" customFormat="false" ht="15.95" hidden="false" customHeight="true" outlineLevel="0" collapsed="false">
      <c r="A40" s="72" t="n">
        <f aca="false">A39+1</f>
        <v>18</v>
      </c>
      <c r="B40" s="57" t="n">
        <v>126</v>
      </c>
      <c r="C40" s="73" t="n">
        <f aca="false">C39-B39</f>
        <v>90496</v>
      </c>
      <c r="D40" s="74" t="n">
        <v>121</v>
      </c>
      <c r="E40" s="0" t="n">
        <f aca="false">E39-D39</f>
        <v>93804</v>
      </c>
      <c r="F40" s="75" t="n">
        <v>109</v>
      </c>
      <c r="G40" s="76" t="n">
        <f aca="false">G39-F39</f>
        <v>95786</v>
      </c>
      <c r="H40" s="77" t="n">
        <v>111</v>
      </c>
      <c r="I40" s="73" t="n">
        <f aca="false">I39-H39</f>
        <v>97690</v>
      </c>
      <c r="J40" s="57" t="n">
        <v>97</v>
      </c>
      <c r="K40" s="83" t="n">
        <f aca="false">K39-J39</f>
        <v>98566</v>
      </c>
      <c r="L40" s="72" t="n">
        <f aca="false">L39+1</f>
        <v>18</v>
      </c>
      <c r="M40" s="73" t="n">
        <f aca="false">IF($C$6=71,F40,IF($C$6=81,H40,IF($C$6=51,B40,IF($C$6=61,D40,IF($C$6=92,J40)))))</f>
        <v>97</v>
      </c>
      <c r="N40" s="73" t="n">
        <f aca="false">IF($C$6=71,G40,IF($C$6=81,I40,IF($C$6=51,C40,IF($C$6=61,E40,IF($C$6=92,K40)))))</f>
        <v>98566</v>
      </c>
      <c r="O40" s="80" t="n">
        <f aca="false">((1+$C$7)^-A40)*IF($C$6=71,G40,IF($C$6=81,I40,IF($C$6=51,C40,IF($C$6=61,E40,IF($C$6=92,K40)))))</f>
        <v>57897.1368943065</v>
      </c>
      <c r="P40" s="81" t="n">
        <f aca="false">SUM(O40:$O$131)</f>
        <v>1583524.02956639</v>
      </c>
      <c r="Q40" s="82" t="n">
        <f aca="false">SUM(P40:P$131)</f>
        <v>34216615.0956945</v>
      </c>
      <c r="R40" s="80" t="n">
        <f aca="false">((1+$C$7)^-(A40+1))*IF($C$6=71,F40,IF($C$6=81,H40,IF($C$6=51,B40,IF($C$6=61,D40,IF($C$6=92,J40)))))</f>
        <v>55.3177446007567</v>
      </c>
      <c r="S40" s="80" t="n">
        <f aca="false">SUM(R40:$R$131)</f>
        <v>11775.0777807222</v>
      </c>
      <c r="T40" s="81" t="n">
        <f aca="false">SUM(S40:$S$131)</f>
        <v>586923.58988597</v>
      </c>
      <c r="U40" s="52"/>
      <c r="V40" s="0"/>
      <c r="W40" s="0"/>
      <c r="X40" s="0"/>
      <c r="Y40" s="0"/>
      <c r="Z40" s="0"/>
      <c r="AA40" s="0"/>
      <c r="AB40" s="0"/>
      <c r="AE40" s="0"/>
      <c r="AF40" s="0"/>
      <c r="AG40" s="88"/>
      <c r="AH40" s="0"/>
      <c r="AI40" s="0"/>
      <c r="AJ40" s="89"/>
    </row>
    <row r="41" customFormat="false" ht="12.75" hidden="false" customHeight="false" outlineLevel="0" collapsed="false">
      <c r="A41" s="72" t="n">
        <f aca="false">A40+1</f>
        <v>19</v>
      </c>
      <c r="B41" s="57" t="n">
        <v>133</v>
      </c>
      <c r="C41" s="73" t="n">
        <f aca="false">C40-B40</f>
        <v>90370</v>
      </c>
      <c r="D41" s="74" t="n">
        <v>129</v>
      </c>
      <c r="E41" s="0" t="n">
        <f aca="false">E40-D40</f>
        <v>93683</v>
      </c>
      <c r="F41" s="75" t="n">
        <v>113</v>
      </c>
      <c r="G41" s="76" t="n">
        <f aca="false">G40-F40</f>
        <v>95677</v>
      </c>
      <c r="H41" s="77" t="n">
        <v>112</v>
      </c>
      <c r="I41" s="73" t="n">
        <f aca="false">I40-H40</f>
        <v>97579</v>
      </c>
      <c r="J41" s="57" t="n">
        <v>102</v>
      </c>
      <c r="K41" s="83" t="n">
        <f aca="false">K40-J40</f>
        <v>98469</v>
      </c>
      <c r="L41" s="72" t="n">
        <f aca="false">L40+1</f>
        <v>19</v>
      </c>
      <c r="M41" s="73" t="n">
        <f aca="false">IF($C$6=71,F41,IF($C$6=81,H41,IF($C$6=51,B41,IF($C$6=61,D41,IF($C$6=92,J41)))))</f>
        <v>102</v>
      </c>
      <c r="N41" s="73" t="n">
        <f aca="false">IF($C$6=71,G41,IF($C$6=81,I41,IF($C$6=51,C41,IF($C$6=61,E41,IF($C$6=92,K41)))))</f>
        <v>98469</v>
      </c>
      <c r="O41" s="80" t="n">
        <f aca="false">((1+$C$7)^-A41)*IF($C$6=71,G41,IF($C$6=81,I41,IF($C$6=51,C41,IF($C$6=61,E41,IF($C$6=92,K41)))))</f>
        <v>56155.4947741434</v>
      </c>
      <c r="P41" s="81" t="n">
        <f aca="false">SUM(O41:$O$131)</f>
        <v>1525626.89267209</v>
      </c>
      <c r="Q41" s="82" t="n">
        <f aca="false">SUM(P41:P$131)</f>
        <v>32633091.0661281</v>
      </c>
      <c r="R41" s="80" t="n">
        <f aca="false">((1+$C$7)^-(A41+1))*IF($C$6=71,F41,IF($C$6=81,H41,IF($C$6=51,B41,IF($C$6=61,D41,IF($C$6=92,J41)))))</f>
        <v>56.4749269270061</v>
      </c>
      <c r="S41" s="80" t="n">
        <f aca="false">SUM(R41:$R$131)</f>
        <v>11719.7600361214</v>
      </c>
      <c r="T41" s="81" t="n">
        <f aca="false">SUM(S41:$S$131)</f>
        <v>575148.512105248</v>
      </c>
      <c r="U41" s="52"/>
      <c r="V41" s="0"/>
      <c r="W41" s="0"/>
      <c r="X41" s="0"/>
      <c r="Y41" s="0"/>
      <c r="Z41" s="0"/>
      <c r="AA41" s="0"/>
      <c r="AB41" s="0"/>
      <c r="AE41" s="0"/>
      <c r="AF41" s="0"/>
      <c r="AG41" s="88"/>
      <c r="AH41" s="0"/>
      <c r="AI41" s="0"/>
      <c r="AJ41" s="89"/>
    </row>
    <row r="42" customFormat="false" ht="12.75" hidden="false" customHeight="false" outlineLevel="0" collapsed="false">
      <c r="A42" s="72" t="n">
        <f aca="false">A41+1</f>
        <v>20</v>
      </c>
      <c r="B42" s="57" t="n">
        <v>139</v>
      </c>
      <c r="C42" s="73" t="n">
        <f aca="false">C41-B41</f>
        <v>90237</v>
      </c>
      <c r="D42" s="74" t="n">
        <v>128</v>
      </c>
      <c r="E42" s="0" t="n">
        <f aca="false">E41-D41</f>
        <v>93554</v>
      </c>
      <c r="F42" s="75" t="n">
        <v>113</v>
      </c>
      <c r="G42" s="76" t="n">
        <f aca="false">G41-F41</f>
        <v>95564</v>
      </c>
      <c r="H42" s="77" t="n">
        <v>107</v>
      </c>
      <c r="I42" s="73" t="n">
        <f aca="false">I41-H41</f>
        <v>97467</v>
      </c>
      <c r="J42" s="57" t="n">
        <v>106</v>
      </c>
      <c r="K42" s="83" t="n">
        <f aca="false">K41-J41</f>
        <v>98367</v>
      </c>
      <c r="L42" s="72" t="n">
        <f aca="false">L41+1</f>
        <v>20</v>
      </c>
      <c r="M42" s="73" t="n">
        <f aca="false">IF($C$6=71,F42,IF($C$6=81,H42,IF($C$6=51,B42,IF($C$6=61,D42,IF($C$6=92,J42)))))</f>
        <v>106</v>
      </c>
      <c r="N42" s="73" t="n">
        <f aca="false">IF($C$6=71,G42,IF($C$6=81,I42,IF($C$6=51,C42,IF($C$6=61,E42,IF($C$6=92,K42)))))</f>
        <v>98367</v>
      </c>
      <c r="O42" s="80" t="n">
        <f aca="false">((1+$C$7)^-A42)*IF($C$6=71,G42,IF($C$6=81,I42,IF($C$6=51,C42,IF($C$6=61,E42,IF($C$6=92,K42)))))</f>
        <v>54463.4229120472</v>
      </c>
      <c r="P42" s="81" t="n">
        <f aca="false">SUM(O42:$O$131)</f>
        <v>1469471.39789794</v>
      </c>
      <c r="Q42" s="82" t="n">
        <f aca="false">SUM(P42:P$131)</f>
        <v>31107464.173456</v>
      </c>
      <c r="R42" s="80" t="n">
        <f aca="false">((1+$C$7)^-(A42+1))*IF($C$6=71,F42,IF($C$6=81,H42,IF($C$6=51,B42,IF($C$6=61,D42,IF($C$6=92,J42)))))</f>
        <v>56.9802232463606</v>
      </c>
      <c r="S42" s="80" t="n">
        <f aca="false">SUM(R42:$R$131)</f>
        <v>11663.2851091944</v>
      </c>
      <c r="T42" s="81" t="n">
        <f aca="false">SUM(S42:$S$131)</f>
        <v>563428.752069127</v>
      </c>
      <c r="U42" s="52"/>
      <c r="V42" s="0"/>
      <c r="W42" s="0"/>
      <c r="X42" s="0"/>
      <c r="Y42" s="0"/>
      <c r="Z42" s="0"/>
      <c r="AA42" s="0"/>
      <c r="AB42" s="0"/>
      <c r="AE42" s="0"/>
      <c r="AF42" s="0"/>
      <c r="AG42" s="88"/>
      <c r="AH42" s="0"/>
      <c r="AI42" s="0"/>
      <c r="AJ42" s="89"/>
    </row>
    <row r="43" customFormat="false" ht="14.25" hidden="false" customHeight="true" outlineLevel="0" collapsed="false">
      <c r="A43" s="72" t="n">
        <f aca="false">A42+1</f>
        <v>21</v>
      </c>
      <c r="B43" s="57" t="n">
        <v>146</v>
      </c>
      <c r="C43" s="73" t="n">
        <f aca="false">C42-B42</f>
        <v>90098</v>
      </c>
      <c r="D43" s="74" t="n">
        <v>120</v>
      </c>
      <c r="E43" s="0" t="n">
        <f aca="false">E42-D42</f>
        <v>93426</v>
      </c>
      <c r="F43" s="75" t="n">
        <v>112</v>
      </c>
      <c r="G43" s="76" t="n">
        <f aca="false">G42-F42</f>
        <v>95451</v>
      </c>
      <c r="H43" s="77" t="n">
        <v>106</v>
      </c>
      <c r="I43" s="73" t="n">
        <f aca="false">I42-H42</f>
        <v>97360</v>
      </c>
      <c r="J43" s="57" t="n">
        <v>111</v>
      </c>
      <c r="K43" s="83" t="n">
        <f aca="false">K42-J42</f>
        <v>98261</v>
      </c>
      <c r="L43" s="72" t="n">
        <f aca="false">L42+1</f>
        <v>21</v>
      </c>
      <c r="M43" s="73" t="n">
        <f aca="false">IF($C$6=71,F43,IF($C$6=81,H43,IF($C$6=51,B43,IF($C$6=61,D43,IF($C$6=92,J43)))))</f>
        <v>111</v>
      </c>
      <c r="N43" s="73" t="n">
        <f aca="false">IF($C$6=71,G43,IF($C$6=81,I43,IF($C$6=51,C43,IF($C$6=61,E43,IF($C$6=92,K43)))))</f>
        <v>98261</v>
      </c>
      <c r="O43" s="80" t="n">
        <f aca="false">((1+$C$7)^-A43)*IF($C$6=71,G43,IF($C$6=81,I43,IF($C$6=51,C43,IF($C$6=61,E43,IF($C$6=92,K43)))))</f>
        <v>52820.1294001004</v>
      </c>
      <c r="P43" s="81" t="n">
        <f aca="false">SUM(O43:$O$131)</f>
        <v>1415007.9749859</v>
      </c>
      <c r="Q43" s="82" t="n">
        <f aca="false">SUM(P43:P$131)</f>
        <v>29637992.7755581</v>
      </c>
      <c r="R43" s="80" t="n">
        <f aca="false">((1+$C$7)^-(A43+1))*IF($C$6=71,F43,IF($C$6=81,H43,IF($C$6=51,B43,IF($C$6=61,D43,IF($C$6=92,J43)))))</f>
        <v>57.9300675979669</v>
      </c>
      <c r="S43" s="80" t="n">
        <f aca="false">SUM(R43:$R$131)</f>
        <v>11606.3048859481</v>
      </c>
      <c r="T43" s="81" t="n">
        <f aca="false">SUM(S43:$S$131)</f>
        <v>551765.466959932</v>
      </c>
      <c r="U43" s="52"/>
      <c r="V43" s="0"/>
      <c r="W43" s="0"/>
      <c r="X43" s="0"/>
      <c r="Y43" s="0"/>
      <c r="Z43" s="0"/>
      <c r="AA43" s="0"/>
      <c r="AB43" s="0"/>
      <c r="AE43" s="90"/>
      <c r="AG43" s="88"/>
      <c r="AH43" s="0"/>
      <c r="BK43" s="91"/>
    </row>
    <row r="44" customFormat="false" ht="12.75" hidden="false" customHeight="false" outlineLevel="0" collapsed="false">
      <c r="A44" s="72" t="n">
        <f aca="false">A43+1</f>
        <v>22</v>
      </c>
      <c r="B44" s="57" t="n">
        <v>152</v>
      </c>
      <c r="C44" s="73" t="n">
        <f aca="false">C43-B43</f>
        <v>89952</v>
      </c>
      <c r="D44" s="74" t="n">
        <v>120</v>
      </c>
      <c r="E44" s="0" t="n">
        <f aca="false">E43-D43</f>
        <v>93306</v>
      </c>
      <c r="F44" s="75" t="n">
        <v>111</v>
      </c>
      <c r="G44" s="76" t="n">
        <f aca="false">G43-F43</f>
        <v>95339</v>
      </c>
      <c r="H44" s="77" t="n">
        <v>106</v>
      </c>
      <c r="I44" s="73" t="n">
        <f aca="false">I43-H43</f>
        <v>97254</v>
      </c>
      <c r="J44" s="57" t="n">
        <v>116</v>
      </c>
      <c r="K44" s="83" t="n">
        <f aca="false">K43-J43</f>
        <v>98150</v>
      </c>
      <c r="L44" s="72" t="n">
        <f aca="false">L43+1</f>
        <v>22</v>
      </c>
      <c r="M44" s="73" t="n">
        <f aca="false">IF($C$6=71,F44,IF($C$6=81,H44,IF($C$6=51,B44,IF($C$6=61,D44,IF($C$6=92,J44)))))</f>
        <v>116</v>
      </c>
      <c r="N44" s="73" t="n">
        <f aca="false">IF($C$6=71,G44,IF($C$6=81,I44,IF($C$6=51,C44,IF($C$6=61,E44,IF($C$6=92,K44)))))</f>
        <v>98150</v>
      </c>
      <c r="O44" s="80" t="n">
        <f aca="false">((1+$C$7)^-A44)*IF($C$6=71,G44,IF($C$6=81,I44,IF($C$6=51,C44,IF($C$6=61,E44,IF($C$6=92,K44)))))</f>
        <v>51223.7489616257</v>
      </c>
      <c r="P44" s="81" t="n">
        <f aca="false">SUM(O44:$O$131)</f>
        <v>1362187.8455858</v>
      </c>
      <c r="Q44" s="82" t="n">
        <f aca="false">SUM(P44:P$131)</f>
        <v>28222984.8005722</v>
      </c>
      <c r="R44" s="80" t="n">
        <f aca="false">((1+$C$7)^-(A44+1))*IF($C$6=71,F44,IF($C$6=81,H44,IF($C$6=51,B44,IF($C$6=61,D44,IF($C$6=92,J44)))))</f>
        <v>58.7762428178445</v>
      </c>
      <c r="S44" s="80" t="n">
        <f aca="false">SUM(R44:$R$131)</f>
        <v>11548.3748183501</v>
      </c>
      <c r="T44" s="81" t="n">
        <f aca="false">SUM(S44:$S$131)</f>
        <v>540159.162073984</v>
      </c>
      <c r="U44" s="52"/>
      <c r="V44" s="0"/>
      <c r="W44" s="0"/>
      <c r="X44" s="0"/>
      <c r="Y44" s="0"/>
      <c r="Z44" s="0"/>
      <c r="AA44" s="0"/>
      <c r="AB44" s="0"/>
      <c r="AE44" s="90"/>
      <c r="AG44" s="88"/>
      <c r="AH44" s="0"/>
    </row>
    <row r="45" customFormat="false" ht="12.75" hidden="false" customHeight="false" outlineLevel="0" collapsed="false">
      <c r="A45" s="72" t="n">
        <f aca="false">A44+1</f>
        <v>23</v>
      </c>
      <c r="B45" s="57" t="n">
        <v>157</v>
      </c>
      <c r="C45" s="73" t="n">
        <f aca="false">C44-B44</f>
        <v>89800</v>
      </c>
      <c r="D45" s="74" t="n">
        <v>127</v>
      </c>
      <c r="E45" s="0" t="n">
        <f aca="false">E44-D44</f>
        <v>93186</v>
      </c>
      <c r="F45" s="75" t="n">
        <v>110</v>
      </c>
      <c r="G45" s="76" t="n">
        <f aca="false">G44-F44</f>
        <v>95228</v>
      </c>
      <c r="H45" s="77" t="n">
        <v>102</v>
      </c>
      <c r="I45" s="73" t="n">
        <f aca="false">I44-H44</f>
        <v>97148</v>
      </c>
      <c r="J45" s="57" t="n">
        <v>117</v>
      </c>
      <c r="K45" s="83" t="n">
        <f aca="false">K44-J44</f>
        <v>98034</v>
      </c>
      <c r="L45" s="72" t="n">
        <f aca="false">L44+1</f>
        <v>23</v>
      </c>
      <c r="M45" s="73" t="n">
        <f aca="false">IF($C$6=71,F45,IF($C$6=81,H45,IF($C$6=51,B45,IF($C$6=61,D45,IF($C$6=92,J45)))))</f>
        <v>117</v>
      </c>
      <c r="N45" s="73" t="n">
        <f aca="false">IF($C$6=71,G45,IF($C$6=81,I45,IF($C$6=51,C45,IF($C$6=61,E45,IF($C$6=92,K45)))))</f>
        <v>98034</v>
      </c>
      <c r="O45" s="80" t="n">
        <f aca="false">((1+$C$7)^-A45)*IF($C$6=71,G45,IF($C$6=81,I45,IF($C$6=51,C45,IF($C$6=61,E45,IF($C$6=92,K45)))))</f>
        <v>49673.0188655566</v>
      </c>
      <c r="P45" s="81" t="n">
        <f aca="false">SUM(O45:$O$131)</f>
        <v>1310964.09662417</v>
      </c>
      <c r="Q45" s="82" t="n">
        <f aca="false">SUM(P45:P$131)</f>
        <v>26860796.9549864</v>
      </c>
      <c r="R45" s="80" t="n">
        <f aca="false">((1+$C$7)^-(A45+1))*IF($C$6=71,F45,IF($C$6=81,H45,IF($C$6=51,B45,IF($C$6=61,D45,IF($C$6=92,J45)))))</f>
        <v>57.5562471517225</v>
      </c>
      <c r="S45" s="80" t="n">
        <f aca="false">SUM(R45:$R$131)</f>
        <v>11489.5985755322</v>
      </c>
      <c r="T45" s="81" t="n">
        <f aca="false">SUM(S45:$S$131)</f>
        <v>528610.787255634</v>
      </c>
      <c r="U45" s="52"/>
      <c r="V45" s="0"/>
      <c r="W45" s="0"/>
      <c r="X45" s="0"/>
      <c r="Y45" s="0"/>
      <c r="Z45" s="0"/>
      <c r="AA45" s="0"/>
      <c r="AB45" s="0"/>
      <c r="AE45" s="90"/>
      <c r="AG45" s="88"/>
      <c r="AH45" s="0"/>
    </row>
    <row r="46" customFormat="false" ht="12.75" hidden="false" customHeight="false" outlineLevel="0" collapsed="false">
      <c r="A46" s="72" t="n">
        <f aca="false">A45+1</f>
        <v>24</v>
      </c>
      <c r="B46" s="57" t="n">
        <v>157</v>
      </c>
      <c r="C46" s="73" t="n">
        <f aca="false">C45-B45</f>
        <v>89643</v>
      </c>
      <c r="D46" s="74" t="n">
        <v>134</v>
      </c>
      <c r="E46" s="0" t="n">
        <f aca="false">E45-D45</f>
        <v>93059</v>
      </c>
      <c r="F46" s="75" t="n">
        <v>108</v>
      </c>
      <c r="G46" s="76" t="n">
        <f aca="false">G45-F45</f>
        <v>95118</v>
      </c>
      <c r="H46" s="77" t="n">
        <v>101</v>
      </c>
      <c r="I46" s="73" t="n">
        <f aca="false">I45-H45</f>
        <v>97046</v>
      </c>
      <c r="J46" s="57" t="n">
        <v>118</v>
      </c>
      <c r="K46" s="83" t="n">
        <f aca="false">K45-J45</f>
        <v>97917</v>
      </c>
      <c r="L46" s="72" t="n">
        <f aca="false">L45+1</f>
        <v>24</v>
      </c>
      <c r="M46" s="73" t="n">
        <f aca="false">IF($C$6=71,F46,IF($C$6=81,H46,IF($C$6=51,B46,IF($C$6=61,D46,IF($C$6=92,J46)))))</f>
        <v>118</v>
      </c>
      <c r="N46" s="73" t="n">
        <f aca="false">IF($C$6=71,G46,IF($C$6=81,I46,IF($C$6=51,C46,IF($C$6=61,E46,IF($C$6=92,K46)))))</f>
        <v>97917</v>
      </c>
      <c r="O46" s="80" t="n">
        <f aca="false">((1+$C$7)^-A46)*IF($C$6=71,G46,IF($C$6=81,I46,IF($C$6=51,C46,IF($C$6=61,E46,IF($C$6=92,K46)))))</f>
        <v>48168.6756611557</v>
      </c>
      <c r="P46" s="81" t="n">
        <f aca="false">SUM(O46:$O$131)</f>
        <v>1261291.07775861</v>
      </c>
      <c r="Q46" s="82" t="n">
        <f aca="false">SUM(P46:P$131)</f>
        <v>25549832.8583622</v>
      </c>
      <c r="R46" s="80" t="n">
        <f aca="false">((1+$C$7)^-(A46+1))*IF($C$6=71,F46,IF($C$6=81,H46,IF($C$6=51,B46,IF($C$6=61,D46,IF($C$6=92,J46)))))</f>
        <v>56.3574571728758</v>
      </c>
      <c r="S46" s="80" t="n">
        <f aca="false">SUM(R46:$R$131)</f>
        <v>11432.0423283805</v>
      </c>
      <c r="T46" s="81" t="n">
        <f aca="false">SUM(S46:$S$131)</f>
        <v>517121.188680102</v>
      </c>
      <c r="U46" s="52"/>
      <c r="V46" s="0"/>
      <c r="W46" s="0"/>
      <c r="X46" s="0"/>
      <c r="Y46" s="0"/>
      <c r="Z46" s="0"/>
      <c r="AA46" s="0"/>
      <c r="AB46" s="0"/>
      <c r="AE46" s="90"/>
      <c r="AG46" s="88"/>
      <c r="AH46" s="0"/>
    </row>
    <row r="47" customFormat="false" ht="12.75" hidden="false" customHeight="false" outlineLevel="0" collapsed="false">
      <c r="A47" s="72" t="n">
        <f aca="false">A46+1</f>
        <v>25</v>
      </c>
      <c r="B47" s="57" t="n">
        <v>158</v>
      </c>
      <c r="C47" s="73" t="n">
        <f aca="false">C46-B46</f>
        <v>89486</v>
      </c>
      <c r="D47" s="74" t="n">
        <v>130</v>
      </c>
      <c r="E47" s="0" t="n">
        <f aca="false">E46-D46</f>
        <v>92925</v>
      </c>
      <c r="F47" s="75" t="n">
        <v>108</v>
      </c>
      <c r="G47" s="76" t="n">
        <f aca="false">G46-F46</f>
        <v>95010</v>
      </c>
      <c r="H47" s="77" t="n">
        <v>98</v>
      </c>
      <c r="I47" s="73" t="n">
        <f aca="false">I46-H46</f>
        <v>96945</v>
      </c>
      <c r="J47" s="57" t="n">
        <v>123</v>
      </c>
      <c r="K47" s="83" t="n">
        <f aca="false">K46-J46</f>
        <v>97799</v>
      </c>
      <c r="L47" s="72" t="n">
        <f aca="false">L46+1</f>
        <v>25</v>
      </c>
      <c r="M47" s="73" t="n">
        <f aca="false">IF($C$6=71,F47,IF($C$6=81,H47,IF($C$6=51,B47,IF($C$6=61,D47,IF($C$6=92,J47)))))</f>
        <v>123</v>
      </c>
      <c r="N47" s="73" t="n">
        <f aca="false">IF($C$6=71,G47,IF($C$6=81,I47,IF($C$6=51,C47,IF($C$6=61,E47,IF($C$6=92,K47)))))</f>
        <v>97799</v>
      </c>
      <c r="O47" s="80" t="n">
        <f aca="false">((1+$C$7)^-A47)*IF($C$6=71,G47,IF($C$6=81,I47,IF($C$6=51,C47,IF($C$6=61,E47,IF($C$6=92,K47)))))</f>
        <v>46709.347068221</v>
      </c>
      <c r="P47" s="81" t="n">
        <f aca="false">SUM(O47:$O$131)</f>
        <v>1213122.40209746</v>
      </c>
      <c r="Q47" s="82" t="n">
        <f aca="false">SUM(P47:P$131)</f>
        <v>24288541.7806036</v>
      </c>
      <c r="R47" s="80" t="n">
        <f aca="false">((1+$C$7)^-(A47+1))*IF($C$6=71,F47,IF($C$6=81,H47,IF($C$6=51,B47,IF($C$6=61,D47,IF($C$6=92,J47)))))</f>
        <v>57.034451474936</v>
      </c>
      <c r="S47" s="80" t="n">
        <f aca="false">SUM(R47:$R$131)</f>
        <v>11375.6848712076</v>
      </c>
      <c r="T47" s="81" t="n">
        <f aca="false">SUM(S47:$S$131)</f>
        <v>505689.146351721</v>
      </c>
      <c r="U47" s="52"/>
      <c r="V47" s="0"/>
      <c r="W47" s="0"/>
      <c r="X47" s="0"/>
      <c r="Y47" s="0"/>
      <c r="Z47" s="0"/>
      <c r="AA47" s="0"/>
      <c r="AB47" s="0"/>
      <c r="AE47" s="90"/>
      <c r="AG47" s="88"/>
      <c r="AH47" s="0"/>
    </row>
    <row r="48" customFormat="false" ht="12.75" hidden="false" customHeight="false" outlineLevel="0" collapsed="false">
      <c r="A48" s="72" t="n">
        <f aca="false">A47+1</f>
        <v>26</v>
      </c>
      <c r="B48" s="57" t="n">
        <v>161</v>
      </c>
      <c r="C48" s="73" t="n">
        <f aca="false">C47-B47</f>
        <v>89328</v>
      </c>
      <c r="D48" s="74" t="n">
        <v>126</v>
      </c>
      <c r="E48" s="0" t="n">
        <f aca="false">E47-D47</f>
        <v>92795</v>
      </c>
      <c r="F48" s="75" t="n">
        <v>109</v>
      </c>
      <c r="G48" s="76" t="n">
        <f aca="false">G47-F47</f>
        <v>94902</v>
      </c>
      <c r="H48" s="77" t="n">
        <v>95</v>
      </c>
      <c r="I48" s="73" t="n">
        <f aca="false">I47-H47</f>
        <v>96847</v>
      </c>
      <c r="J48" s="57" t="n">
        <v>127</v>
      </c>
      <c r="K48" s="83" t="n">
        <f aca="false">K47-J47</f>
        <v>97676</v>
      </c>
      <c r="L48" s="72" t="n">
        <f aca="false">L47+1</f>
        <v>26</v>
      </c>
      <c r="M48" s="73" t="n">
        <f aca="false">IF($C$6=71,F48,IF($C$6=81,H48,IF($C$6=51,B48,IF($C$6=61,D48,IF($C$6=92,J48)))))</f>
        <v>127</v>
      </c>
      <c r="N48" s="73" t="n">
        <f aca="false">IF($C$6=71,G48,IF($C$6=81,I48,IF($C$6=51,C48,IF($C$6=61,E48,IF($C$6=92,K48)))))</f>
        <v>97676</v>
      </c>
      <c r="O48" s="80" t="n">
        <f aca="false">((1+$C$7)^-A48)*IF($C$6=71,G48,IF($C$6=81,I48,IF($C$6=51,C48,IF($C$6=61,E48,IF($C$6=92,K48)))))</f>
        <v>45291.8461972833</v>
      </c>
      <c r="P48" s="81" t="n">
        <f aca="false">SUM(O48:$O$131)</f>
        <v>1166413.05502924</v>
      </c>
      <c r="Q48" s="82" t="n">
        <f aca="false">SUM(P48:P$131)</f>
        <v>23075419.3785061</v>
      </c>
      <c r="R48" s="80" t="n">
        <f aca="false">((1+$C$7)^-(A48+1))*IF($C$6=71,F48,IF($C$6=81,H48,IF($C$6=51,B48,IF($C$6=61,D48,IF($C$6=92,J48)))))</f>
        <v>57.1740100822233</v>
      </c>
      <c r="S48" s="80" t="n">
        <f aca="false">SUM(R48:$R$131)</f>
        <v>11318.6504197327</v>
      </c>
      <c r="T48" s="81" t="n">
        <f aca="false">SUM(S48:$S$131)</f>
        <v>494313.461480514</v>
      </c>
      <c r="U48" s="52"/>
      <c r="V48" s="0"/>
      <c r="W48" s="0"/>
      <c r="X48" s="0"/>
      <c r="Y48" s="0"/>
      <c r="Z48" s="0"/>
      <c r="AA48" s="0"/>
      <c r="AB48" s="0"/>
      <c r="AE48" s="90"/>
      <c r="AG48" s="88"/>
      <c r="AH48" s="0"/>
    </row>
    <row r="49" customFormat="false" ht="12.75" hidden="false" customHeight="false" outlineLevel="0" collapsed="false">
      <c r="A49" s="72" t="n">
        <f aca="false">A48+1</f>
        <v>27</v>
      </c>
      <c r="B49" s="57" t="n">
        <v>170</v>
      </c>
      <c r="C49" s="73" t="n">
        <f aca="false">C48-B48</f>
        <v>89167</v>
      </c>
      <c r="D49" s="74" t="n">
        <v>129</v>
      </c>
      <c r="E49" s="0" t="n">
        <f aca="false">E48-D48</f>
        <v>92669</v>
      </c>
      <c r="F49" s="75" t="n">
        <v>110</v>
      </c>
      <c r="G49" s="76" t="n">
        <f aca="false">G48-F48</f>
        <v>94793</v>
      </c>
      <c r="H49" s="77" t="n">
        <v>95</v>
      </c>
      <c r="I49" s="73" t="n">
        <f aca="false">I48-H48</f>
        <v>96752</v>
      </c>
      <c r="J49" s="57" t="n">
        <v>133</v>
      </c>
      <c r="K49" s="83" t="n">
        <f aca="false">K48-J48</f>
        <v>97549</v>
      </c>
      <c r="L49" s="72" t="n">
        <f aca="false">L48+1</f>
        <v>27</v>
      </c>
      <c r="M49" s="73" t="n">
        <f aca="false">IF($C$6=71,F49,IF($C$6=81,H49,IF($C$6=51,B49,IF($C$6=61,D49,IF($C$6=92,J49)))))</f>
        <v>133</v>
      </c>
      <c r="N49" s="73" t="n">
        <f aca="false">IF($C$6=71,G49,IF($C$6=81,I49,IF($C$6=51,C49,IF($C$6=61,E49,IF($C$6=92,K49)))))</f>
        <v>97549</v>
      </c>
      <c r="O49" s="80" t="n">
        <f aca="false">((1+$C$7)^-A49)*IF($C$6=71,G49,IF($C$6=81,I49,IF($C$6=51,C49,IF($C$6=61,E49,IF($C$6=92,K49)))))</f>
        <v>43915.4922008725</v>
      </c>
      <c r="P49" s="81" t="n">
        <f aca="false">SUM(O49:$O$131)</f>
        <v>1121121.20883195</v>
      </c>
      <c r="Q49" s="82" t="n">
        <f aca="false">SUM(P49:P$131)</f>
        <v>21909006.3234769</v>
      </c>
      <c r="R49" s="80" t="n">
        <f aca="false">((1+$C$7)^-(A49+1))*IF($C$6=71,F49,IF($C$6=81,H49,IF($C$6=51,B49,IF($C$6=61,D49,IF($C$6=92,J49)))))</f>
        <v>58.1312081716665</v>
      </c>
      <c r="S49" s="80" t="n">
        <f aca="false">SUM(R49:$R$131)</f>
        <v>11261.4764096505</v>
      </c>
      <c r="T49" s="81" t="n">
        <f aca="false">SUM(S49:$S$131)</f>
        <v>482994.811060781</v>
      </c>
      <c r="U49" s="52"/>
      <c r="V49" s="0"/>
      <c r="W49" s="0"/>
      <c r="X49" s="0"/>
      <c r="Y49" s="0"/>
      <c r="Z49" s="0"/>
      <c r="AA49" s="0"/>
      <c r="AB49" s="0"/>
      <c r="AE49" s="90"/>
      <c r="AG49" s="88"/>
      <c r="AH49" s="0"/>
    </row>
    <row r="50" customFormat="false" ht="12.75" hidden="false" customHeight="false" outlineLevel="0" collapsed="false">
      <c r="A50" s="72" t="n">
        <f aca="false">A49+1</f>
        <v>28</v>
      </c>
      <c r="B50" s="57" t="n">
        <v>173</v>
      </c>
      <c r="C50" s="73" t="n">
        <f aca="false">C49-B49</f>
        <v>88997</v>
      </c>
      <c r="D50" s="74" t="n">
        <v>133</v>
      </c>
      <c r="E50" s="0" t="n">
        <f aca="false">E49-D49</f>
        <v>92540</v>
      </c>
      <c r="F50" s="75" t="n">
        <v>112</v>
      </c>
      <c r="G50" s="76" t="n">
        <f aca="false">G49-F49</f>
        <v>94683</v>
      </c>
      <c r="H50" s="77" t="n">
        <v>94</v>
      </c>
      <c r="I50" s="73" t="n">
        <f aca="false">I49-H49</f>
        <v>96657</v>
      </c>
      <c r="J50" s="57" t="n">
        <v>141</v>
      </c>
      <c r="K50" s="83" t="n">
        <f aca="false">K49-J49</f>
        <v>97416</v>
      </c>
      <c r="L50" s="72" t="n">
        <f aca="false">L49+1</f>
        <v>28</v>
      </c>
      <c r="M50" s="73" t="n">
        <f aca="false">IF($C$6=71,F50,IF($C$6=81,H50,IF($C$6=51,B50,IF($C$6=61,D50,IF($C$6=92,J50)))))</f>
        <v>141</v>
      </c>
      <c r="N50" s="73" t="n">
        <f aca="false">IF($C$6=71,G50,IF($C$6=81,I50,IF($C$6=51,C50,IF($C$6=61,E50,IF($C$6=92,K50)))))</f>
        <v>97416</v>
      </c>
      <c r="O50" s="80" t="n">
        <f aca="false">((1+$C$7)^-A50)*IF($C$6=71,G50,IF($C$6=81,I50,IF($C$6=51,C50,IF($C$6=61,E50,IF($C$6=92,K50)))))</f>
        <v>42578.2689868501</v>
      </c>
      <c r="P50" s="81" t="n">
        <f aca="false">SUM(O50:$O$131)</f>
        <v>1077205.71663108</v>
      </c>
      <c r="Q50" s="82" t="n">
        <f aca="false">SUM(P50:P$131)</f>
        <v>20787885.1146449</v>
      </c>
      <c r="R50" s="80" t="n">
        <f aca="false">((1+$C$7)^-(A50+1))*IF($C$6=71,F50,IF($C$6=81,H50,IF($C$6=51,B50,IF($C$6=61,D50,IF($C$6=92,J50)))))</f>
        <v>59.8328370844951</v>
      </c>
      <c r="S50" s="80" t="n">
        <f aca="false">SUM(R50:$R$131)</f>
        <v>11203.3452014788</v>
      </c>
      <c r="T50" s="81" t="n">
        <f aca="false">SUM(S50:$S$131)</f>
        <v>471733.33465113</v>
      </c>
      <c r="U50" s="52"/>
      <c r="V50" s="0"/>
      <c r="W50" s="0"/>
      <c r="X50" s="0"/>
      <c r="Y50" s="0"/>
      <c r="Z50" s="0"/>
      <c r="AA50" s="0"/>
      <c r="AB50" s="0"/>
      <c r="AE50" s="90"/>
      <c r="AG50" s="88"/>
      <c r="AH50" s="0"/>
    </row>
    <row r="51" customFormat="false" ht="12.75" hidden="false" customHeight="false" outlineLevel="0" collapsed="false">
      <c r="A51" s="72" t="n">
        <f aca="false">A50+1</f>
        <v>29</v>
      </c>
      <c r="B51" s="57" t="n">
        <v>173</v>
      </c>
      <c r="C51" s="73" t="n">
        <f aca="false">C50-B50</f>
        <v>88824</v>
      </c>
      <c r="D51" s="74" t="n">
        <v>138</v>
      </c>
      <c r="E51" s="0" t="n">
        <f aca="false">E50-D50</f>
        <v>92407</v>
      </c>
      <c r="F51" s="75" t="n">
        <v>113</v>
      </c>
      <c r="G51" s="76" t="n">
        <f aca="false">G50-F50</f>
        <v>94571</v>
      </c>
      <c r="H51" s="77" t="n">
        <v>95</v>
      </c>
      <c r="I51" s="73" t="n">
        <f aca="false">I50-H50</f>
        <v>96563</v>
      </c>
      <c r="J51" s="57" t="n">
        <v>147</v>
      </c>
      <c r="K51" s="83" t="n">
        <f aca="false">K50-J50</f>
        <v>97275</v>
      </c>
      <c r="L51" s="72" t="n">
        <f aca="false">L50+1</f>
        <v>29</v>
      </c>
      <c r="M51" s="73" t="n">
        <f aca="false">IF($C$6=71,F51,IF($C$6=81,H51,IF($C$6=51,B51,IF($C$6=61,D51,IF($C$6=92,J51)))))</f>
        <v>147</v>
      </c>
      <c r="N51" s="73" t="n">
        <f aca="false">IF($C$6=71,G51,IF($C$6=81,I51,IF($C$6=51,C51,IF($C$6=61,E51,IF($C$6=92,K51)))))</f>
        <v>97275</v>
      </c>
      <c r="O51" s="80" t="n">
        <f aca="false">((1+$C$7)^-A51)*IF($C$6=71,G51,IF($C$6=81,I51,IF($C$6=51,C51,IF($C$6=61,E51,IF($C$6=92,K51)))))</f>
        <v>41278.2923928671</v>
      </c>
      <c r="P51" s="81" t="n">
        <f aca="false">SUM(O51:$O$131)</f>
        <v>1034627.44764423</v>
      </c>
      <c r="Q51" s="82" t="n">
        <f aca="false">SUM(P51:P$131)</f>
        <v>19710679.3980139</v>
      </c>
      <c r="R51" s="80" t="n">
        <f aca="false">((1+$C$7)^-(A51+1))*IF($C$6=71,F51,IF($C$6=81,H51,IF($C$6=51,B51,IF($C$6=61,D51,IF($C$6=92,J51)))))</f>
        <v>60.5620536488382</v>
      </c>
      <c r="S51" s="80" t="n">
        <f aca="false">SUM(R51:$R$131)</f>
        <v>11143.5123643943</v>
      </c>
      <c r="T51" s="81" t="n">
        <f aca="false">SUM(S51:$S$131)</f>
        <v>460529.989449651</v>
      </c>
      <c r="U51" s="52"/>
      <c r="V51" s="0"/>
      <c r="W51" s="0"/>
      <c r="X51" s="0"/>
      <c r="Y51" s="0"/>
      <c r="Z51" s="0"/>
      <c r="AA51" s="0"/>
      <c r="AB51" s="0"/>
      <c r="AE51" s="90"/>
      <c r="AG51" s="88"/>
      <c r="AH51" s="0"/>
    </row>
    <row r="52" customFormat="false" ht="12.75" hidden="false" customHeight="false" outlineLevel="0" collapsed="false">
      <c r="A52" s="72" t="n">
        <f aca="false">A51+1</f>
        <v>30</v>
      </c>
      <c r="B52" s="57" t="n">
        <v>177</v>
      </c>
      <c r="C52" s="73" t="n">
        <f aca="false">C51-B51</f>
        <v>88651</v>
      </c>
      <c r="D52" s="74" t="n">
        <v>142</v>
      </c>
      <c r="E52" s="0" t="n">
        <f aca="false">E51-D51</f>
        <v>92269</v>
      </c>
      <c r="F52" s="75" t="n">
        <v>116</v>
      </c>
      <c r="G52" s="76" t="n">
        <f aca="false">G51-F51</f>
        <v>94458</v>
      </c>
      <c r="H52" s="77" t="n">
        <v>95</v>
      </c>
      <c r="I52" s="73" t="n">
        <f aca="false">I51-H51</f>
        <v>96468</v>
      </c>
      <c r="J52" s="57" t="n">
        <v>150</v>
      </c>
      <c r="K52" s="83" t="n">
        <f aca="false">K51-J51</f>
        <v>97128</v>
      </c>
      <c r="L52" s="72" t="n">
        <f aca="false">L51+1</f>
        <v>30</v>
      </c>
      <c r="M52" s="73" t="n">
        <f aca="false">IF($C$6=71,F52,IF($C$6=81,H52,IF($C$6=51,B52,IF($C$6=61,D52,IF($C$6=92,J52)))))</f>
        <v>150</v>
      </c>
      <c r="N52" s="73" t="n">
        <f aca="false">IF($C$6=71,G52,IF($C$6=81,I52,IF($C$6=51,C52,IF($C$6=61,E52,IF($C$6=92,K52)))))</f>
        <v>97128</v>
      </c>
      <c r="O52" s="80" t="n">
        <f aca="false">((1+$C$7)^-A52)*IF($C$6=71,G52,IF($C$6=81,I52,IF($C$6=51,C52,IF($C$6=61,E52,IF($C$6=92,K52)))))</f>
        <v>40015.449978261</v>
      </c>
      <c r="P52" s="81" t="n">
        <f aca="false">SUM(O52:$O$131)</f>
        <v>993349.155251363</v>
      </c>
      <c r="Q52" s="82" t="n">
        <f aca="false">SUM(P52:P$131)</f>
        <v>18676051.9503696</v>
      </c>
      <c r="R52" s="80" t="n">
        <f aca="false">((1+$C$7)^-(A52+1))*IF($C$6=71,F52,IF($C$6=81,H52,IF($C$6=51,B52,IF($C$6=61,D52,IF($C$6=92,J52)))))</f>
        <v>59.9980717741611</v>
      </c>
      <c r="S52" s="80" t="n">
        <f aca="false">SUM(R52:$R$131)</f>
        <v>11082.9503107455</v>
      </c>
      <c r="T52" s="81" t="n">
        <f aca="false">SUM(S52:$S$131)</f>
        <v>449386.477085257</v>
      </c>
      <c r="U52" s="52"/>
      <c r="V52" s="0"/>
      <c r="W52" s="0"/>
      <c r="X52" s="0"/>
      <c r="Y52" s="0"/>
      <c r="Z52" s="0"/>
      <c r="AA52" s="0"/>
      <c r="AB52" s="0"/>
      <c r="AE52" s="90"/>
      <c r="AG52" s="88"/>
      <c r="AH52" s="0"/>
    </row>
    <row r="53" customFormat="false" ht="12.75" hidden="false" customHeight="false" outlineLevel="0" collapsed="false">
      <c r="A53" s="72" t="n">
        <f aca="false">A52+1</f>
        <v>31</v>
      </c>
      <c r="B53" s="57" t="n">
        <v>184</v>
      </c>
      <c r="C53" s="73" t="n">
        <f aca="false">C52-B52</f>
        <v>88474</v>
      </c>
      <c r="D53" s="74" t="n">
        <v>149</v>
      </c>
      <c r="E53" s="0" t="n">
        <f aca="false">E52-D52</f>
        <v>92127</v>
      </c>
      <c r="F53" s="75" t="n">
        <v>121</v>
      </c>
      <c r="G53" s="76" t="n">
        <f aca="false">G52-F52</f>
        <v>94342</v>
      </c>
      <c r="H53" s="77" t="n">
        <v>100</v>
      </c>
      <c r="I53" s="73" t="n">
        <f aca="false">I52-H52</f>
        <v>96373</v>
      </c>
      <c r="J53" s="57" t="n">
        <v>153</v>
      </c>
      <c r="K53" s="83" t="n">
        <f aca="false">K52-J52</f>
        <v>96978</v>
      </c>
      <c r="L53" s="72" t="n">
        <f aca="false">L52+1</f>
        <v>31</v>
      </c>
      <c r="M53" s="73" t="n">
        <f aca="false">IF($C$6=71,F53,IF($C$6=81,H53,IF($C$6=51,B53,IF($C$6=61,D53,IF($C$6=92,J53)))))</f>
        <v>153</v>
      </c>
      <c r="N53" s="73" t="n">
        <f aca="false">IF($C$6=71,G53,IF($C$6=81,I53,IF($C$6=51,C53,IF($C$6=61,E53,IF($C$6=92,K53)))))</f>
        <v>96978</v>
      </c>
      <c r="O53" s="80" t="n">
        <f aca="false">((1+$C$7)^-A53)*IF($C$6=71,G53,IF($C$6=81,I53,IF($C$6=51,C53,IF($C$6=61,E53,IF($C$6=92,K53)))))</f>
        <v>38789.9533634307</v>
      </c>
      <c r="P53" s="81" t="n">
        <f aca="false">SUM(O53:$O$131)</f>
        <v>953333.705273103</v>
      </c>
      <c r="Q53" s="82" t="n">
        <f aca="false">SUM(P53:P$131)</f>
        <v>17682702.7951183</v>
      </c>
      <c r="R53" s="80" t="n">
        <f aca="false">((1+$C$7)^-(A53+1))*IF($C$6=71,F53,IF($C$6=81,H53,IF($C$6=51,B53,IF($C$6=61,D53,IF($C$6=92,J53)))))</f>
        <v>59.4155662229557</v>
      </c>
      <c r="S53" s="80" t="n">
        <f aca="false">SUM(R53:$R$131)</f>
        <v>11022.9522389713</v>
      </c>
      <c r="T53" s="81" t="n">
        <f aca="false">SUM(S53:$S$131)</f>
        <v>438303.526774512</v>
      </c>
      <c r="U53" s="52"/>
      <c r="V53" s="0"/>
      <c r="W53" s="0"/>
      <c r="X53" s="0"/>
      <c r="Y53" s="0"/>
      <c r="Z53" s="0"/>
      <c r="AA53" s="0"/>
      <c r="AB53" s="0"/>
      <c r="AE53" s="90"/>
      <c r="AG53" s="88"/>
      <c r="AH53" s="0"/>
    </row>
    <row r="54" customFormat="false" ht="12.75" hidden="false" customHeight="false" outlineLevel="0" collapsed="false">
      <c r="A54" s="72" t="n">
        <f aca="false">A53+1</f>
        <v>32</v>
      </c>
      <c r="B54" s="57" t="n">
        <v>189</v>
      </c>
      <c r="C54" s="73" t="n">
        <f aca="false">C53-B53</f>
        <v>88290</v>
      </c>
      <c r="D54" s="74" t="n">
        <v>159</v>
      </c>
      <c r="E54" s="0" t="n">
        <f aca="false">E53-D53</f>
        <v>91978</v>
      </c>
      <c r="F54" s="75" t="n">
        <v>127</v>
      </c>
      <c r="G54" s="76" t="n">
        <f aca="false">G53-F53</f>
        <v>94221</v>
      </c>
      <c r="H54" s="77" t="n">
        <v>103</v>
      </c>
      <c r="I54" s="73" t="n">
        <f aca="false">I53-H53</f>
        <v>96273</v>
      </c>
      <c r="J54" s="57" t="n">
        <v>152</v>
      </c>
      <c r="K54" s="83" t="n">
        <f aca="false">K53-J53</f>
        <v>96825</v>
      </c>
      <c r="L54" s="72" t="n">
        <f aca="false">L53+1</f>
        <v>32</v>
      </c>
      <c r="M54" s="73" t="n">
        <f aca="false">IF($C$6=71,F54,IF($C$6=81,H54,IF($C$6=51,B54,IF($C$6=61,D54,IF($C$6=92,J54)))))</f>
        <v>152</v>
      </c>
      <c r="N54" s="73" t="n">
        <f aca="false">IF($C$6=71,G54,IF($C$6=81,I54,IF($C$6=51,C54,IF($C$6=61,E54,IF($C$6=92,K54)))))</f>
        <v>96825</v>
      </c>
      <c r="O54" s="80" t="n">
        <f aca="false">((1+$C$7)^-A54)*IF($C$6=71,G54,IF($C$6=81,I54,IF($C$6=51,C54,IF($C$6=61,E54,IF($C$6=92,K54)))))</f>
        <v>37600.7333303117</v>
      </c>
      <c r="P54" s="81" t="n">
        <f aca="false">SUM(O54:$O$131)</f>
        <v>914543.751909672</v>
      </c>
      <c r="Q54" s="82" t="n">
        <f aca="false">SUM(P54:P$131)</f>
        <v>16729369.0898452</v>
      </c>
      <c r="R54" s="80" t="n">
        <f aca="false">((1+$C$7)^-(A54+1))*IF($C$6=71,F54,IF($C$6=81,H54,IF($C$6=51,B54,IF($C$6=61,D54,IF($C$6=92,J54)))))</f>
        <v>57.3079895037075</v>
      </c>
      <c r="S54" s="80" t="n">
        <f aca="false">SUM(R54:$R$131)</f>
        <v>10963.5366727484</v>
      </c>
      <c r="T54" s="81" t="n">
        <f aca="false">SUM(S54:$S$131)</f>
        <v>427280.57453554</v>
      </c>
      <c r="U54" s="52"/>
      <c r="V54" s="0"/>
      <c r="W54" s="0"/>
      <c r="X54" s="0"/>
      <c r="Y54" s="0"/>
      <c r="Z54" s="0"/>
      <c r="AA54" s="0"/>
      <c r="AB54" s="0"/>
      <c r="AE54" s="90"/>
      <c r="AG54" s="88"/>
      <c r="AH54" s="0"/>
    </row>
    <row r="55" customFormat="false" ht="12.75" hidden="false" customHeight="false" outlineLevel="0" collapsed="false">
      <c r="A55" s="72" t="n">
        <f aca="false">A54+1</f>
        <v>33</v>
      </c>
      <c r="B55" s="57" t="n">
        <v>194</v>
      </c>
      <c r="C55" s="73" t="n">
        <f aca="false">C54-B54</f>
        <v>88101</v>
      </c>
      <c r="D55" s="74" t="n">
        <v>166</v>
      </c>
      <c r="E55" s="0" t="n">
        <f aca="false">E54-D54</f>
        <v>91819</v>
      </c>
      <c r="F55" s="75" t="n">
        <v>135</v>
      </c>
      <c r="G55" s="76" t="n">
        <f aca="false">G54-F54</f>
        <v>94094</v>
      </c>
      <c r="H55" s="77" t="n">
        <v>104</v>
      </c>
      <c r="I55" s="73" t="n">
        <f aca="false">I54-H54</f>
        <v>96170</v>
      </c>
      <c r="J55" s="57" t="n">
        <v>148</v>
      </c>
      <c r="K55" s="83" t="n">
        <f aca="false">K54-J54</f>
        <v>96673</v>
      </c>
      <c r="L55" s="72" t="n">
        <f aca="false">L54+1</f>
        <v>33</v>
      </c>
      <c r="M55" s="73" t="n">
        <f aca="false">IF($C$6=71,F55,IF($C$6=81,H55,IF($C$6=51,B55,IF($C$6=61,D55,IF($C$6=92,J55)))))</f>
        <v>148</v>
      </c>
      <c r="N55" s="73" t="n">
        <f aca="false">IF($C$6=71,G55,IF($C$6=81,I55,IF($C$6=51,C55,IF($C$6=61,E55,IF($C$6=92,K55)))))</f>
        <v>96673</v>
      </c>
      <c r="O55" s="80" t="n">
        <f aca="false">((1+$C$7)^-A55)*IF($C$6=71,G55,IF($C$6=81,I55,IF($C$6=51,C55,IF($C$6=61,E55,IF($C$6=92,K55)))))</f>
        <v>36448.2583506047</v>
      </c>
      <c r="P55" s="81" t="n">
        <f aca="false">SUM(O55:$O$131)</f>
        <v>876943.01857936</v>
      </c>
      <c r="Q55" s="82" t="n">
        <f aca="false">SUM(P55:P$131)</f>
        <v>15814825.3379355</v>
      </c>
      <c r="R55" s="80" t="n">
        <f aca="false">((1+$C$7)^-(A55+1))*IF($C$6=71,F55,IF($C$6=81,H55,IF($C$6=51,B55,IF($C$6=61,D55,IF($C$6=92,J55)))))</f>
        <v>54.1746451619105</v>
      </c>
      <c r="S55" s="80" t="n">
        <f aca="false">SUM(R55:$R$131)</f>
        <v>10906.2286832447</v>
      </c>
      <c r="T55" s="81" t="n">
        <f aca="false">SUM(S55:$S$131)</f>
        <v>416317.037862792</v>
      </c>
      <c r="U55" s="52"/>
      <c r="V55" s="0"/>
      <c r="W55" s="0"/>
      <c r="X55" s="0"/>
      <c r="Y55" s="0"/>
      <c r="Z55" s="0"/>
      <c r="AA55" s="0"/>
      <c r="AB55" s="0"/>
      <c r="AE55" s="90"/>
      <c r="AG55" s="88"/>
      <c r="AH55" s="0"/>
    </row>
    <row r="56" customFormat="false" ht="12.75" hidden="false" customHeight="false" outlineLevel="0" collapsed="false">
      <c r="A56" s="72" t="n">
        <f aca="false">A55+1</f>
        <v>34</v>
      </c>
      <c r="B56" s="57" t="n">
        <v>206</v>
      </c>
      <c r="C56" s="73" t="n">
        <f aca="false">C55-B55</f>
        <v>87907</v>
      </c>
      <c r="D56" s="74" t="n">
        <v>172</v>
      </c>
      <c r="E56" s="0" t="n">
        <f aca="false">E55-D55</f>
        <v>91653</v>
      </c>
      <c r="F56" s="75" t="n">
        <v>144</v>
      </c>
      <c r="G56" s="76" t="n">
        <f aca="false">G55-F55</f>
        <v>93959</v>
      </c>
      <c r="H56" s="77" t="n">
        <v>112</v>
      </c>
      <c r="I56" s="73" t="n">
        <f aca="false">I55-H55</f>
        <v>96066</v>
      </c>
      <c r="J56" s="57" t="n">
        <v>146</v>
      </c>
      <c r="K56" s="83" t="n">
        <f aca="false">K55-J55</f>
        <v>96525</v>
      </c>
      <c r="L56" s="72" t="n">
        <f aca="false">L55+1</f>
        <v>34</v>
      </c>
      <c r="M56" s="73" t="n">
        <f aca="false">IF($C$6=71,F56,IF($C$6=81,H56,IF($C$6=51,B56,IF($C$6=61,D56,IF($C$6=92,J56)))))</f>
        <v>146</v>
      </c>
      <c r="N56" s="73" t="n">
        <f aca="false">IF($C$6=71,G56,IF($C$6=81,I56,IF($C$6=51,C56,IF($C$6=61,E56,IF($C$6=92,K56)))))</f>
        <v>96525</v>
      </c>
      <c r="O56" s="80" t="n">
        <f aca="false">((1+$C$7)^-A56)*IF($C$6=71,G56,IF($C$6=81,I56,IF($C$6=51,C56,IF($C$6=61,E56,IF($C$6=92,K56)))))</f>
        <v>35332.4839476582</v>
      </c>
      <c r="P56" s="81" t="n">
        <f aca="false">SUM(O56:$O$131)</f>
        <v>840494.760228756</v>
      </c>
      <c r="Q56" s="82" t="n">
        <f aca="false">SUM(P56:P$131)</f>
        <v>14937882.3193561</v>
      </c>
      <c r="R56" s="80" t="n">
        <f aca="false">((1+$C$7)^-(A56+1))*IF($C$6=71,F56,IF($C$6=81,H56,IF($C$6=51,B56,IF($C$6=61,D56,IF($C$6=92,J56)))))</f>
        <v>51.8859760800245</v>
      </c>
      <c r="S56" s="80" t="n">
        <f aca="false">SUM(R56:$R$131)</f>
        <v>10852.0540380828</v>
      </c>
      <c r="T56" s="81" t="n">
        <f aca="false">SUM(S56:$S$131)</f>
        <v>405410.809179547</v>
      </c>
      <c r="U56" s="52"/>
      <c r="V56" s="0"/>
      <c r="W56" s="0"/>
      <c r="X56" s="0"/>
      <c r="Y56" s="0"/>
      <c r="Z56" s="0"/>
      <c r="AA56" s="0"/>
      <c r="AB56" s="0"/>
      <c r="AE56" s="90"/>
      <c r="AG56" s="88"/>
      <c r="AH56" s="0"/>
    </row>
    <row r="57" customFormat="false" ht="12.75" hidden="false" customHeight="false" outlineLevel="0" collapsed="false">
      <c r="A57" s="72" t="n">
        <f aca="false">A56+1</f>
        <v>35</v>
      </c>
      <c r="B57" s="57" t="n">
        <v>218</v>
      </c>
      <c r="C57" s="73" t="n">
        <f aca="false">C56-B56</f>
        <v>87701</v>
      </c>
      <c r="D57" s="74" t="n">
        <v>179</v>
      </c>
      <c r="E57" s="0" t="n">
        <f aca="false">E56-D56</f>
        <v>91481</v>
      </c>
      <c r="F57" s="75" t="n">
        <v>156</v>
      </c>
      <c r="G57" s="76" t="n">
        <f aca="false">G56-F56</f>
        <v>93815</v>
      </c>
      <c r="H57" s="77" t="n">
        <v>117</v>
      </c>
      <c r="I57" s="73" t="n">
        <f aca="false">I56-H56</f>
        <v>95954</v>
      </c>
      <c r="J57" s="57" t="n">
        <v>145</v>
      </c>
      <c r="K57" s="83" t="n">
        <f aca="false">K56-J56</f>
        <v>96379</v>
      </c>
      <c r="L57" s="72" t="n">
        <f aca="false">L56+1</f>
        <v>35</v>
      </c>
      <c r="M57" s="73" t="n">
        <f aca="false">IF($C$6=71,F57,IF($C$6=81,H57,IF($C$6=51,B57,IF($C$6=61,D57,IF($C$6=92,J57)))))</f>
        <v>145</v>
      </c>
      <c r="N57" s="73" t="n">
        <f aca="false">IF($C$6=71,G57,IF($C$6=81,I57,IF($C$6=51,C57,IF($C$6=61,E57,IF($C$6=92,K57)))))</f>
        <v>96379</v>
      </c>
      <c r="O57" s="80" t="n">
        <f aca="false">((1+$C$7)^-A57)*IF($C$6=71,G57,IF($C$6=81,I57,IF($C$6=51,C57,IF($C$6=61,E57,IF($C$6=92,K57)))))</f>
        <v>34251.4964973745</v>
      </c>
      <c r="P57" s="81" t="n">
        <f aca="false">SUM(O57:$O$131)</f>
        <v>805162.276281097</v>
      </c>
      <c r="Q57" s="82" t="n">
        <f aca="false">SUM(P57:P$131)</f>
        <v>14097387.5591274</v>
      </c>
      <c r="R57" s="80" t="n">
        <f aca="false">((1+$C$7)^-(A57+1))*IF($C$6=71,F57,IF($C$6=81,H57,IF($C$6=51,B57,IF($C$6=61,D57,IF($C$6=92,J57)))))</f>
        <v>50.0297016332195</v>
      </c>
      <c r="S57" s="80" t="n">
        <f aca="false">SUM(R57:$R$131)</f>
        <v>10800.1680620027</v>
      </c>
      <c r="T57" s="81" t="n">
        <f aca="false">SUM(S57:$S$131)</f>
        <v>394558.755141465</v>
      </c>
      <c r="U57" s="52"/>
      <c r="V57" s="0"/>
      <c r="W57" s="0"/>
      <c r="X57" s="0"/>
      <c r="Y57" s="0"/>
      <c r="Z57" s="0"/>
      <c r="AA57" s="0"/>
      <c r="AB57" s="0"/>
      <c r="AE57" s="90"/>
      <c r="AG57" s="88"/>
      <c r="AH57" s="0"/>
    </row>
    <row r="58" customFormat="false" ht="12.75" hidden="false" customHeight="false" outlineLevel="0" collapsed="false">
      <c r="A58" s="72" t="n">
        <f aca="false">A57+1</f>
        <v>36</v>
      </c>
      <c r="B58" s="57" t="n">
        <v>227</v>
      </c>
      <c r="C58" s="73" t="n">
        <f aca="false">C57-B57</f>
        <v>87483</v>
      </c>
      <c r="D58" s="74" t="n">
        <v>196</v>
      </c>
      <c r="E58" s="0" t="n">
        <f aca="false">E57-D57</f>
        <v>91302</v>
      </c>
      <c r="F58" s="75" t="n">
        <v>170</v>
      </c>
      <c r="G58" s="76" t="n">
        <f aca="false">G57-F57</f>
        <v>93659</v>
      </c>
      <c r="H58" s="77" t="n">
        <v>128</v>
      </c>
      <c r="I58" s="73" t="n">
        <f aca="false">I57-H57</f>
        <v>95837</v>
      </c>
      <c r="J58" s="57" t="n">
        <v>144</v>
      </c>
      <c r="K58" s="83" t="n">
        <f aca="false">K57-J57</f>
        <v>96234</v>
      </c>
      <c r="L58" s="72" t="n">
        <f aca="false">L57+1</f>
        <v>36</v>
      </c>
      <c r="M58" s="73" t="n">
        <f aca="false">IF($C$6=71,F58,IF($C$6=81,H58,IF($C$6=51,B58,IF($C$6=61,D58,IF($C$6=92,J58)))))</f>
        <v>144</v>
      </c>
      <c r="N58" s="73" t="n">
        <f aca="false">IF($C$6=71,G58,IF($C$6=81,I58,IF($C$6=51,C58,IF($C$6=61,E58,IF($C$6=92,K58)))))</f>
        <v>96234</v>
      </c>
      <c r="O58" s="80" t="n">
        <f aca="false">((1+$C$7)^-A58)*IF($C$6=71,G58,IF($C$6=81,I58,IF($C$6=51,C58,IF($C$6=61,E58,IF($C$6=92,K58)))))</f>
        <v>33203.8503929051</v>
      </c>
      <c r="P58" s="81" t="n">
        <f aca="false">SUM(O58:$O$131)</f>
        <v>770910.779783723</v>
      </c>
      <c r="Q58" s="82" t="n">
        <f aca="false">SUM(P58:P$131)</f>
        <v>13292225.2828463</v>
      </c>
      <c r="R58" s="80" t="n">
        <f aca="false">((1+$C$7)^-(A58+1))*IF($C$6=71,F58,IF($C$6=81,H58,IF($C$6=51,B58,IF($C$6=61,D58,IF($C$6=92,J58)))))</f>
        <v>48.2375429205464</v>
      </c>
      <c r="S58" s="80" t="n">
        <f aca="false">SUM(R58:$R$131)</f>
        <v>10750.1383603695</v>
      </c>
      <c r="T58" s="81" t="n">
        <f aca="false">SUM(S58:$S$131)</f>
        <v>383758.587079462</v>
      </c>
      <c r="U58" s="52"/>
      <c r="V58" s="0"/>
      <c r="W58" s="0"/>
      <c r="X58" s="0"/>
      <c r="Y58" s="0"/>
      <c r="Z58" s="0"/>
      <c r="AA58" s="0"/>
      <c r="AB58" s="0"/>
      <c r="AG58" s="88"/>
      <c r="AH58" s="0"/>
    </row>
    <row r="59" customFormat="false" ht="12.75" hidden="false" customHeight="false" outlineLevel="0" collapsed="false">
      <c r="A59" s="72" t="n">
        <f aca="false">A58+1</f>
        <v>37</v>
      </c>
      <c r="B59" s="57" t="n">
        <v>236</v>
      </c>
      <c r="C59" s="73" t="n">
        <f aca="false">C58-B58</f>
        <v>87256</v>
      </c>
      <c r="D59" s="74" t="n">
        <v>209</v>
      </c>
      <c r="E59" s="0" t="n">
        <f aca="false">E58-D58</f>
        <v>91106</v>
      </c>
      <c r="F59" s="75" t="n">
        <v>187</v>
      </c>
      <c r="G59" s="76" t="n">
        <f aca="false">G58-F58</f>
        <v>93489</v>
      </c>
      <c r="H59" s="77" t="n">
        <v>144</v>
      </c>
      <c r="I59" s="73" t="n">
        <f aca="false">I58-H58</f>
        <v>95709</v>
      </c>
      <c r="J59" s="57" t="n">
        <v>147</v>
      </c>
      <c r="K59" s="83" t="n">
        <f aca="false">K58-J58</f>
        <v>96090</v>
      </c>
      <c r="L59" s="72" t="n">
        <f aca="false">L58+1</f>
        <v>37</v>
      </c>
      <c r="M59" s="73" t="n">
        <f aca="false">IF($C$6=71,F59,IF($C$6=81,H59,IF($C$6=51,B59,IF($C$6=61,D59,IF($C$6=92,J59)))))</f>
        <v>147</v>
      </c>
      <c r="N59" s="73" t="n">
        <f aca="false">IF($C$6=71,G59,IF($C$6=81,I59,IF($C$6=51,C59,IF($C$6=61,E59,IF($C$6=92,K59)))))</f>
        <v>96090</v>
      </c>
      <c r="O59" s="80" t="n">
        <f aca="false">((1+$C$7)^-A59)*IF($C$6=71,G59,IF($C$6=81,I59,IF($C$6=51,C59,IF($C$6=61,E59,IF($C$6=92,K59)))))</f>
        <v>32188.5104113563</v>
      </c>
      <c r="P59" s="81" t="n">
        <f aca="false">SUM(O59:$O$131)</f>
        <v>737706.929390818</v>
      </c>
      <c r="Q59" s="82" t="n">
        <f aca="false">SUM(P59:P$131)</f>
        <v>12521314.5030626</v>
      </c>
      <c r="R59" s="80" t="n">
        <f aca="false">((1+$C$7)^-(A59+1))*IF($C$6=71,F59,IF($C$6=81,H59,IF($C$6=51,B59,IF($C$6=61,D59,IF($C$6=92,J59)))))</f>
        <v>47.8082443994089</v>
      </c>
      <c r="S59" s="80" t="n">
        <f aca="false">SUM(R59:$R$131)</f>
        <v>10701.900817449</v>
      </c>
      <c r="T59" s="81" t="n">
        <f aca="false">SUM(S59:$S$131)</f>
        <v>373008.448719092</v>
      </c>
      <c r="U59" s="52"/>
      <c r="V59" s="0"/>
      <c r="W59" s="0"/>
      <c r="X59" s="0"/>
      <c r="Y59" s="0"/>
      <c r="Z59" s="0"/>
      <c r="AA59" s="0"/>
      <c r="AB59" s="0"/>
      <c r="AG59" s="88"/>
    </row>
    <row r="60" customFormat="false" ht="12.75" hidden="false" customHeight="false" outlineLevel="0" collapsed="false">
      <c r="A60" s="72" t="n">
        <f aca="false">A59+1</f>
        <v>38</v>
      </c>
      <c r="B60" s="57" t="n">
        <v>250</v>
      </c>
      <c r="C60" s="73" t="n">
        <f aca="false">C59-B59</f>
        <v>87020</v>
      </c>
      <c r="D60" s="74" t="n">
        <v>223</v>
      </c>
      <c r="E60" s="0" t="n">
        <f aca="false">E59-D59</f>
        <v>90897</v>
      </c>
      <c r="F60" s="75" t="n">
        <v>206</v>
      </c>
      <c r="G60" s="76" t="n">
        <f aca="false">G59-F59</f>
        <v>93302</v>
      </c>
      <c r="H60" s="77" t="n">
        <v>162</v>
      </c>
      <c r="I60" s="73" t="n">
        <f aca="false">I59-H59</f>
        <v>95565</v>
      </c>
      <c r="J60" s="57" t="n">
        <v>154</v>
      </c>
      <c r="K60" s="83" t="n">
        <f aca="false">K59-J59</f>
        <v>95943</v>
      </c>
      <c r="L60" s="72" t="n">
        <f aca="false">L59+1</f>
        <v>38</v>
      </c>
      <c r="M60" s="73" t="n">
        <f aca="false">IF($C$6=71,F60,IF($C$6=81,H60,IF($C$6=51,B60,IF($C$6=61,D60,IF($C$6=92,J60)))))</f>
        <v>154</v>
      </c>
      <c r="N60" s="73" t="n">
        <f aca="false">IF($C$6=71,G60,IF($C$6=81,I60,IF($C$6=51,C60,IF($C$6=61,E60,IF($C$6=92,K60)))))</f>
        <v>95943</v>
      </c>
      <c r="O60" s="80" t="n">
        <f aca="false">((1+$C$7)^-A60)*IF($C$6=71,G60,IF($C$6=81,I60,IF($C$6=51,C60,IF($C$6=61,E60,IF($C$6=92,K60)))))</f>
        <v>31203.1727374999</v>
      </c>
      <c r="P60" s="81" t="n">
        <f aca="false">SUM(O60:$O$131)</f>
        <v>705518.418979461</v>
      </c>
      <c r="Q60" s="82" t="n">
        <f aca="false">SUM(P60:P$131)</f>
        <v>11783607.5736717</v>
      </c>
      <c r="R60" s="80" t="n">
        <f aca="false">((1+$C$7)^-(A60+1))*IF($C$6=71,F60,IF($C$6=81,H60,IF($C$6=51,B60,IF($C$6=61,D60,IF($C$6=92,J60)))))</f>
        <v>48.6260460835412</v>
      </c>
      <c r="S60" s="80" t="n">
        <f aca="false">SUM(R60:$R$131)</f>
        <v>10654.0925730496</v>
      </c>
      <c r="T60" s="81" t="n">
        <f aca="false">SUM(S60:$S$131)</f>
        <v>362306.547901643</v>
      </c>
      <c r="U60" s="52"/>
      <c r="V60" s="0"/>
      <c r="W60" s="0"/>
      <c r="X60" s="0"/>
      <c r="Y60" s="0"/>
      <c r="Z60" s="0"/>
      <c r="AA60" s="0"/>
      <c r="AB60" s="0"/>
      <c r="AG60" s="88"/>
    </row>
    <row r="61" customFormat="false" ht="12.75" hidden="false" customHeight="false" outlineLevel="0" collapsed="false">
      <c r="A61" s="72" t="n">
        <f aca="false">A60+1</f>
        <v>39</v>
      </c>
      <c r="B61" s="57" t="n">
        <v>265</v>
      </c>
      <c r="C61" s="73" t="n">
        <f aca="false">C60-B60</f>
        <v>86770</v>
      </c>
      <c r="D61" s="74" t="n">
        <v>241</v>
      </c>
      <c r="E61" s="0" t="n">
        <f aca="false">E60-D60</f>
        <v>90674</v>
      </c>
      <c r="F61" s="75" t="n">
        <v>226</v>
      </c>
      <c r="G61" s="76" t="n">
        <f aca="false">G60-F60</f>
        <v>93096</v>
      </c>
      <c r="H61" s="77" t="n">
        <v>179</v>
      </c>
      <c r="I61" s="73" t="n">
        <f aca="false">I60-H60</f>
        <v>95403</v>
      </c>
      <c r="J61" s="57" t="n">
        <v>158</v>
      </c>
      <c r="K61" s="83" t="n">
        <f aca="false">K60-J60</f>
        <v>95789</v>
      </c>
      <c r="L61" s="72" t="n">
        <f aca="false">L60+1</f>
        <v>39</v>
      </c>
      <c r="M61" s="73" t="n">
        <f aca="false">IF($C$6=71,F61,IF($C$6=81,H61,IF($C$6=51,B61,IF($C$6=61,D61,IF($C$6=92,J61)))))</f>
        <v>158</v>
      </c>
      <c r="N61" s="73" t="n">
        <f aca="false">IF($C$6=71,G61,IF($C$6=81,I61,IF($C$6=51,C61,IF($C$6=61,E61,IF($C$6=92,K61)))))</f>
        <v>95789</v>
      </c>
      <c r="O61" s="80" t="n">
        <f aca="false">((1+$C$7)^-A61)*IF($C$6=71,G61,IF($C$6=81,I61,IF($C$6=51,C61,IF($C$6=61,E61,IF($C$6=92,K61)))))</f>
        <v>30245.7164175086</v>
      </c>
      <c r="P61" s="81" t="n">
        <f aca="false">SUM(O61:$O$131)</f>
        <v>674315.246241962</v>
      </c>
      <c r="Q61" s="82" t="n">
        <f aca="false">SUM(P61:P$131)</f>
        <v>11078089.1546923</v>
      </c>
      <c r="R61" s="80" t="n">
        <f aca="false">((1+$C$7)^-(A61+1))*IF($C$6=71,F61,IF($C$6=81,H61,IF($C$6=51,B61,IF($C$6=61,D61,IF($C$6=92,J61)))))</f>
        <v>48.4359808422614</v>
      </c>
      <c r="S61" s="80" t="n">
        <f aca="false">SUM(R61:$R$131)</f>
        <v>10605.466526966</v>
      </c>
      <c r="T61" s="81" t="n">
        <f aca="false">SUM(S61:$S$131)</f>
        <v>351652.455328594</v>
      </c>
      <c r="U61" s="52"/>
      <c r="V61" s="0"/>
      <c r="W61" s="0"/>
      <c r="X61" s="0"/>
      <c r="Y61" s="0"/>
      <c r="Z61" s="0"/>
      <c r="AA61" s="0"/>
      <c r="AB61" s="0"/>
      <c r="AG61" s="88"/>
    </row>
    <row r="62" customFormat="false" ht="12.75" hidden="false" customHeight="false" outlineLevel="0" collapsed="false">
      <c r="A62" s="72" t="n">
        <f aca="false">A61+1</f>
        <v>40</v>
      </c>
      <c r="B62" s="57" t="n">
        <v>290</v>
      </c>
      <c r="C62" s="73" t="n">
        <f aca="false">C61-B61</f>
        <v>86505</v>
      </c>
      <c r="D62" s="74" t="n">
        <v>262</v>
      </c>
      <c r="E62" s="0" t="n">
        <f aca="false">E61-D61</f>
        <v>90433</v>
      </c>
      <c r="F62" s="75" t="n">
        <v>249</v>
      </c>
      <c r="G62" s="76" t="n">
        <f aca="false">G61-F61</f>
        <v>92870</v>
      </c>
      <c r="H62" s="77" t="n">
        <v>199</v>
      </c>
      <c r="I62" s="73" t="n">
        <f aca="false">I61-H61</f>
        <v>95224</v>
      </c>
      <c r="J62" s="57" t="n">
        <v>167</v>
      </c>
      <c r="K62" s="83" t="n">
        <f aca="false">K61-J61</f>
        <v>95631</v>
      </c>
      <c r="L62" s="72" t="n">
        <f aca="false">L61+1</f>
        <v>40</v>
      </c>
      <c r="M62" s="73" t="n">
        <f aca="false">IF($C$6=71,F62,IF($C$6=81,H62,IF($C$6=51,B62,IF($C$6=61,D62,IF($C$6=92,J62)))))</f>
        <v>167</v>
      </c>
      <c r="N62" s="73" t="n">
        <f aca="false">IF($C$6=71,G62,IF($C$6=81,I62,IF($C$6=51,C62,IF($C$6=61,E62,IF($C$6=92,K62)))))</f>
        <v>95631</v>
      </c>
      <c r="O62" s="80" t="n">
        <f aca="false">((1+$C$7)^-A62)*IF($C$6=71,G62,IF($C$6=81,I62,IF($C$6=51,C62,IF($C$6=61,E62,IF($C$6=92,K62)))))</f>
        <v>29316.3372400399</v>
      </c>
      <c r="P62" s="81" t="n">
        <f aca="false">SUM(O62:$O$131)</f>
        <v>644069.529824453</v>
      </c>
      <c r="Q62" s="82" t="n">
        <f aca="false">SUM(P62:P$131)</f>
        <v>10403773.9084503</v>
      </c>
      <c r="R62" s="80" t="n">
        <f aca="false">((1+$C$7)^-(A62+1))*IF($C$6=71,F62,IF($C$6=81,H62,IF($C$6=51,B62,IF($C$6=61,D62,IF($C$6=92,J62)))))</f>
        <v>49.7038761254618</v>
      </c>
      <c r="S62" s="80" t="n">
        <f aca="false">SUM(R62:$R$131)</f>
        <v>10557.0305461238</v>
      </c>
      <c r="T62" s="81" t="n">
        <f aca="false">SUM(S62:$S$131)</f>
        <v>341046.988801628</v>
      </c>
      <c r="U62" s="52"/>
      <c r="V62" s="0"/>
      <c r="W62" s="0"/>
      <c r="X62" s="0"/>
      <c r="Y62" s="0"/>
      <c r="Z62" s="0"/>
      <c r="AA62" s="0"/>
      <c r="AB62" s="0"/>
      <c r="AG62" s="88"/>
    </row>
    <row r="63" customFormat="false" ht="12.75" hidden="false" customHeight="false" outlineLevel="0" collapsed="false">
      <c r="A63" s="72" t="n">
        <f aca="false">A62+1</f>
        <v>41</v>
      </c>
      <c r="B63" s="57" t="n">
        <v>318</v>
      </c>
      <c r="C63" s="73" t="n">
        <f aca="false">C62-B62</f>
        <v>86215</v>
      </c>
      <c r="D63" s="74" t="n">
        <v>276</v>
      </c>
      <c r="E63" s="0" t="n">
        <f aca="false">E62-D62</f>
        <v>90171</v>
      </c>
      <c r="F63" s="75" t="n">
        <v>274</v>
      </c>
      <c r="G63" s="76" t="n">
        <f aca="false">G62-F62</f>
        <v>92621</v>
      </c>
      <c r="H63" s="77" t="n">
        <v>218</v>
      </c>
      <c r="I63" s="73" t="n">
        <f aca="false">I62-H62</f>
        <v>95025</v>
      </c>
      <c r="J63" s="57" t="n">
        <v>181</v>
      </c>
      <c r="K63" s="83" t="n">
        <f aca="false">K62-J62</f>
        <v>95464</v>
      </c>
      <c r="L63" s="72" t="n">
        <f aca="false">L62+1</f>
        <v>41</v>
      </c>
      <c r="M63" s="73" t="n">
        <f aca="false">IF($C$6=71,F63,IF($C$6=81,H63,IF($C$6=51,B63,IF($C$6=61,D63,IF($C$6=92,J63)))))</f>
        <v>181</v>
      </c>
      <c r="N63" s="73" t="n">
        <f aca="false">IF($C$6=71,G63,IF($C$6=81,I63,IF($C$6=51,C63,IF($C$6=61,E63,IF($C$6=92,K63)))))</f>
        <v>95464</v>
      </c>
      <c r="O63" s="80" t="n">
        <f aca="false">((1+$C$7)^-A63)*IF($C$6=71,G63,IF($C$6=81,I63,IF($C$6=51,C63,IF($C$6=61,E63,IF($C$6=92,K63)))))</f>
        <v>28412.7594637191</v>
      </c>
      <c r="P63" s="81" t="n">
        <f aca="false">SUM(O63:$O$131)</f>
        <v>614753.192584413</v>
      </c>
      <c r="Q63" s="82" t="n">
        <f aca="false">SUM(P63:P$131)</f>
        <v>9759704.37862587</v>
      </c>
      <c r="R63" s="80" t="n">
        <f aca="false">((1+$C$7)^-(A63+1))*IF($C$6=71,F63,IF($C$6=81,H63,IF($C$6=51,B63,IF($C$6=61,D63,IF($C$6=92,J63)))))</f>
        <v>52.3016195494947</v>
      </c>
      <c r="S63" s="80" t="n">
        <f aca="false">SUM(R63:$R$131)</f>
        <v>10507.3266699983</v>
      </c>
      <c r="T63" s="81" t="n">
        <f aca="false">SUM(S63:$S$131)</f>
        <v>330489.958255504</v>
      </c>
      <c r="U63" s="52"/>
      <c r="V63" s="0"/>
      <c r="W63" s="0"/>
      <c r="X63" s="0"/>
      <c r="Y63" s="0"/>
      <c r="Z63" s="0"/>
      <c r="AA63" s="0"/>
      <c r="AB63" s="0"/>
      <c r="AG63" s="88"/>
    </row>
    <row r="64" customFormat="false" ht="12.75" hidden="false" customHeight="false" outlineLevel="0" collapsed="false">
      <c r="A64" s="72" t="n">
        <f aca="false">A63+1</f>
        <v>42</v>
      </c>
      <c r="B64" s="57" t="n">
        <v>352</v>
      </c>
      <c r="C64" s="73" t="n">
        <f aca="false">C63-B63</f>
        <v>85897</v>
      </c>
      <c r="D64" s="74" t="n">
        <v>296</v>
      </c>
      <c r="E64" s="0" t="n">
        <f aca="false">E63-D63</f>
        <v>89895</v>
      </c>
      <c r="F64" s="75" t="n">
        <v>304</v>
      </c>
      <c r="G64" s="76" t="n">
        <f aca="false">G63-F63</f>
        <v>92347</v>
      </c>
      <c r="H64" s="77" t="n">
        <v>240</v>
      </c>
      <c r="I64" s="73" t="n">
        <f aca="false">I63-H63</f>
        <v>94807</v>
      </c>
      <c r="J64" s="57" t="n">
        <v>196</v>
      </c>
      <c r="K64" s="83" t="n">
        <f aca="false">K63-J63</f>
        <v>95283</v>
      </c>
      <c r="L64" s="72" t="n">
        <f aca="false">L63+1</f>
        <v>42</v>
      </c>
      <c r="M64" s="73" t="n">
        <f aca="false">IF($C$6=71,F64,IF($C$6=81,H64,IF($C$6=51,B64,IF($C$6=61,D64,IF($C$6=92,J64)))))</f>
        <v>196</v>
      </c>
      <c r="N64" s="73" t="n">
        <f aca="false">IF($C$6=71,G64,IF($C$6=81,I64,IF($C$6=51,C64,IF($C$6=61,E64,IF($C$6=92,K64)))))</f>
        <v>95283</v>
      </c>
      <c r="O64" s="80" t="n">
        <f aca="false">((1+$C$7)^-A64)*IF($C$6=71,G64,IF($C$6=81,I64,IF($C$6=51,C64,IF($C$6=61,E64,IF($C$6=92,K64)))))</f>
        <v>27532.9017432846</v>
      </c>
      <c r="P64" s="81" t="n">
        <f aca="false">SUM(O64:$O$131)</f>
        <v>586340.433120694</v>
      </c>
      <c r="Q64" s="82" t="n">
        <f aca="false">SUM(P64:P$131)</f>
        <v>9144951.18604145</v>
      </c>
      <c r="R64" s="80" t="n">
        <f aca="false">((1+$C$7)^-(A64+1))*IF($C$6=71,F64,IF($C$6=81,H64,IF($C$6=51,B64,IF($C$6=61,D64,IF($C$6=92,J64)))))</f>
        <v>54.9864154465535</v>
      </c>
      <c r="S64" s="80" t="n">
        <f aca="false">SUM(R64:$R$131)</f>
        <v>10455.0250504488</v>
      </c>
      <c r="T64" s="81" t="n">
        <f aca="false">SUM(S64:$S$131)</f>
        <v>319982.631585506</v>
      </c>
      <c r="U64" s="52"/>
      <c r="V64" s="0"/>
      <c r="W64" s="0"/>
      <c r="X64" s="0"/>
      <c r="Y64" s="0"/>
      <c r="Z64" s="0"/>
      <c r="AA64" s="0"/>
      <c r="AB64" s="0"/>
      <c r="AG64" s="88"/>
    </row>
    <row r="65" customFormat="false" ht="12.75" hidden="false" customHeight="false" outlineLevel="0" collapsed="false">
      <c r="A65" s="72" t="n">
        <f aca="false">A64+1</f>
        <v>43</v>
      </c>
      <c r="B65" s="57" t="n">
        <v>384</v>
      </c>
      <c r="C65" s="73" t="n">
        <f aca="false">C64-B64</f>
        <v>85545</v>
      </c>
      <c r="D65" s="74" t="n">
        <v>324</v>
      </c>
      <c r="E65" s="0" t="n">
        <f aca="false">E64-D64</f>
        <v>89599</v>
      </c>
      <c r="F65" s="75" t="n">
        <v>338</v>
      </c>
      <c r="G65" s="76" t="n">
        <f aca="false">G64-F64</f>
        <v>92043</v>
      </c>
      <c r="H65" s="77" t="n">
        <v>264</v>
      </c>
      <c r="I65" s="73" t="n">
        <f aca="false">I64-H64</f>
        <v>94567</v>
      </c>
      <c r="J65" s="57" t="n">
        <v>214</v>
      </c>
      <c r="K65" s="83" t="n">
        <f aca="false">K64-J64</f>
        <v>95087</v>
      </c>
      <c r="L65" s="72" t="n">
        <f aca="false">L64+1</f>
        <v>43</v>
      </c>
      <c r="M65" s="73" t="n">
        <f aca="false">IF($C$6=71,F65,IF($C$6=81,H65,IF($C$6=51,B65,IF($C$6=61,D65,IF($C$6=92,J65)))))</f>
        <v>214</v>
      </c>
      <c r="N65" s="73" t="n">
        <f aca="false">IF($C$6=71,G65,IF($C$6=81,I65,IF($C$6=51,C65,IF($C$6=61,E65,IF($C$6=92,K65)))))</f>
        <v>95087</v>
      </c>
      <c r="O65" s="80" t="n">
        <f aca="false">((1+$C$7)^-A65)*IF($C$6=71,G65,IF($C$6=81,I65,IF($C$6=51,C65,IF($C$6=61,E65,IF($C$6=92,K65)))))</f>
        <v>26675.9861508491</v>
      </c>
      <c r="P65" s="81" t="n">
        <f aca="false">SUM(O65:$O$131)</f>
        <v>558807.531377409</v>
      </c>
      <c r="Q65" s="82" t="n">
        <f aca="false">SUM(P65:P$131)</f>
        <v>8558610.75292076</v>
      </c>
      <c r="R65" s="80" t="n">
        <f aca="false">((1+$C$7)^-(A65+1))*IF($C$6=71,F65,IF($C$6=81,H65,IF($C$6=51,B65,IF($C$6=61,D65,IF($C$6=92,J65)))))</f>
        <v>58.2875614501805</v>
      </c>
      <c r="S65" s="80" t="n">
        <f aca="false">SUM(R65:$R$131)</f>
        <v>10400.0386350022</v>
      </c>
      <c r="T65" s="81" t="n">
        <f aca="false">SUM(S65:$S$131)</f>
        <v>309527.606535057</v>
      </c>
      <c r="U65" s="52"/>
      <c r="V65" s="0"/>
      <c r="W65" s="0"/>
      <c r="X65" s="0"/>
      <c r="Y65" s="0"/>
      <c r="Z65" s="0"/>
      <c r="AA65" s="0"/>
      <c r="AB65" s="0"/>
      <c r="AG65" s="88"/>
    </row>
    <row r="66" customFormat="false" ht="12.75" hidden="false" customHeight="false" outlineLevel="0" collapsed="false">
      <c r="A66" s="72" t="n">
        <f aca="false">A65+1</f>
        <v>44</v>
      </c>
      <c r="B66" s="57" t="n">
        <v>424</v>
      </c>
      <c r="C66" s="73" t="n">
        <f aca="false">C65-B65</f>
        <v>85161</v>
      </c>
      <c r="D66" s="74" t="n">
        <v>363</v>
      </c>
      <c r="E66" s="0" t="n">
        <f aca="false">E65-D65</f>
        <v>89275</v>
      </c>
      <c r="F66" s="75" t="n">
        <v>373</v>
      </c>
      <c r="G66" s="76" t="n">
        <f aca="false">G65-F65</f>
        <v>91705</v>
      </c>
      <c r="H66" s="77" t="n">
        <v>300</v>
      </c>
      <c r="I66" s="73" t="n">
        <f aca="false">I65-H65</f>
        <v>94303</v>
      </c>
      <c r="J66" s="57" t="n">
        <v>235</v>
      </c>
      <c r="K66" s="83" t="n">
        <f aca="false">K65-J65</f>
        <v>94873</v>
      </c>
      <c r="L66" s="72" t="n">
        <f aca="false">L65+1</f>
        <v>44</v>
      </c>
      <c r="M66" s="73" t="n">
        <f aca="false">IF($C$6=71,F66,IF($C$6=81,H66,IF($C$6=51,B66,IF($C$6=61,D66,IF($C$6=92,J66)))))</f>
        <v>235</v>
      </c>
      <c r="N66" s="73" t="n">
        <f aca="false">IF($C$6=71,G66,IF($C$6=81,I66,IF($C$6=51,C66,IF($C$6=61,E66,IF($C$6=92,K66)))))</f>
        <v>94873</v>
      </c>
      <c r="O66" s="80" t="n">
        <f aca="false">((1+$C$7)^-A66)*IF($C$6=71,G66,IF($C$6=81,I66,IF($C$6=51,C66,IF($C$6=61,E66,IF($C$6=92,K66)))))</f>
        <v>25840.7281189859</v>
      </c>
      <c r="P66" s="81" t="n">
        <f aca="false">SUM(O66:$O$131)</f>
        <v>532131.54522656</v>
      </c>
      <c r="Q66" s="82" t="n">
        <f aca="false">SUM(P66:P$131)</f>
        <v>7999803.22154335</v>
      </c>
      <c r="R66" s="80" t="n">
        <f aca="false">((1+$C$7)^-(A66+1))*IF($C$6=71,F66,IF($C$6=81,H66,IF($C$6=51,B66,IF($C$6=61,D66,IF($C$6=92,J66)))))</f>
        <v>62.1430765846676</v>
      </c>
      <c r="S66" s="80" t="n">
        <f aca="false">SUM(R66:$R$131)</f>
        <v>10341.7510735521</v>
      </c>
      <c r="T66" s="81" t="n">
        <f aca="false">SUM(S66:$S$131)</f>
        <v>299127.567900055</v>
      </c>
      <c r="U66" s="52"/>
      <c r="V66" s="0"/>
      <c r="W66" s="0"/>
      <c r="X66" s="0"/>
      <c r="Y66" s="0"/>
      <c r="Z66" s="0"/>
      <c r="AA66" s="0"/>
      <c r="AB66" s="0"/>
      <c r="AG66" s="88"/>
    </row>
    <row r="67" customFormat="false" ht="12.75" hidden="false" customHeight="false" outlineLevel="0" collapsed="false">
      <c r="A67" s="72" t="n">
        <f aca="false">A66+1</f>
        <v>45</v>
      </c>
      <c r="B67" s="57" t="n">
        <v>467</v>
      </c>
      <c r="C67" s="73" t="n">
        <f aca="false">C66-B66</f>
        <v>84737</v>
      </c>
      <c r="D67" s="74" t="n">
        <v>394</v>
      </c>
      <c r="E67" s="0" t="n">
        <f aca="false">E66-D66</f>
        <v>88912</v>
      </c>
      <c r="F67" s="75" t="n">
        <v>411</v>
      </c>
      <c r="G67" s="76" t="n">
        <f aca="false">G66-F66</f>
        <v>91332</v>
      </c>
      <c r="H67" s="77" t="n">
        <v>341</v>
      </c>
      <c r="I67" s="73" t="n">
        <f aca="false">I66-H66</f>
        <v>94003</v>
      </c>
      <c r="J67" s="57" t="n">
        <v>255</v>
      </c>
      <c r="K67" s="83" t="n">
        <f aca="false">K66-J66</f>
        <v>94638</v>
      </c>
      <c r="L67" s="72" t="n">
        <f aca="false">L66+1</f>
        <v>45</v>
      </c>
      <c r="M67" s="73" t="n">
        <f aca="false">IF($C$6=71,F67,IF($C$6=81,H67,IF($C$6=51,B67,IF($C$6=61,D67,IF($C$6=92,J67)))))</f>
        <v>255</v>
      </c>
      <c r="N67" s="73" t="n">
        <f aca="false">IF($C$6=71,G67,IF($C$6=81,I67,IF($C$6=51,C67,IF($C$6=61,E67,IF($C$6=92,K67)))))</f>
        <v>94638</v>
      </c>
      <c r="O67" s="80" t="n">
        <f aca="false">((1+$C$7)^-A67)*IF($C$6=71,G67,IF($C$6=81,I67,IF($C$6=51,C67,IF($C$6=61,E67,IF($C$6=92,K67)))))</f>
        <v>25025.9424758288</v>
      </c>
      <c r="P67" s="81" t="n">
        <f aca="false">SUM(O67:$O$131)</f>
        <v>506290.817107574</v>
      </c>
      <c r="Q67" s="82" t="n">
        <f aca="false">SUM(P67:P$131)</f>
        <v>7467671.67631679</v>
      </c>
      <c r="R67" s="80" t="n">
        <f aca="false">((1+$C$7)^-(A67+1))*IF($C$6=71,F67,IF($C$6=81,H67,IF($C$6=51,B67,IF($C$6=61,D67,IF($C$6=92,J67)))))</f>
        <v>65.4678146213188</v>
      </c>
      <c r="S67" s="80" t="n">
        <f aca="false">SUM(R67:$R$131)</f>
        <v>10279.6079969674</v>
      </c>
      <c r="T67" s="81" t="n">
        <f aca="false">SUM(S67:$S$131)</f>
        <v>288785.816826503</v>
      </c>
      <c r="U67" s="52"/>
      <c r="V67" s="0"/>
      <c r="W67" s="0"/>
      <c r="X67" s="0"/>
      <c r="Y67" s="0"/>
      <c r="Z67" s="0"/>
      <c r="AA67" s="0"/>
      <c r="AB67" s="0"/>
      <c r="AG67" s="88"/>
    </row>
    <row r="68" customFormat="false" ht="12.75" hidden="false" customHeight="false" outlineLevel="0" collapsed="false">
      <c r="A68" s="72" t="n">
        <f aca="false">A67+1</f>
        <v>46</v>
      </c>
      <c r="B68" s="57" t="n">
        <v>507</v>
      </c>
      <c r="C68" s="73" t="n">
        <f aca="false">C67-B67</f>
        <v>84270</v>
      </c>
      <c r="D68" s="74" t="n">
        <v>427</v>
      </c>
      <c r="E68" s="0" t="n">
        <f aca="false">E67-D67</f>
        <v>88518</v>
      </c>
      <c r="F68" s="75" t="n">
        <v>450</v>
      </c>
      <c r="G68" s="76" t="n">
        <f aca="false">G67-F67</f>
        <v>90921</v>
      </c>
      <c r="H68" s="77" t="n">
        <v>388</v>
      </c>
      <c r="I68" s="73" t="n">
        <f aca="false">I67-H67</f>
        <v>93662</v>
      </c>
      <c r="J68" s="57" t="n">
        <v>285</v>
      </c>
      <c r="K68" s="83" t="n">
        <f aca="false">K67-J67</f>
        <v>94383</v>
      </c>
      <c r="L68" s="72" t="n">
        <f aca="false">L67+1</f>
        <v>46</v>
      </c>
      <c r="M68" s="73" t="n">
        <f aca="false">IF($C$6=71,F68,IF($C$6=81,H68,IF($C$6=51,B68,IF($C$6=61,D68,IF($C$6=92,J68)))))</f>
        <v>285</v>
      </c>
      <c r="N68" s="73" t="n">
        <f aca="false">IF($C$6=71,G68,IF($C$6=81,I68,IF($C$6=51,C68,IF($C$6=61,E68,IF($C$6=92,K68)))))</f>
        <v>94383</v>
      </c>
      <c r="O68" s="80" t="n">
        <f aca="false">((1+$C$7)^-A68)*IF($C$6=71,G68,IF($C$6=81,I68,IF($C$6=51,C68,IF($C$6=61,E68,IF($C$6=92,K68)))))</f>
        <v>24231.5637153096</v>
      </c>
      <c r="P68" s="81" t="n">
        <f aca="false">SUM(O68:$O$131)</f>
        <v>481264.874631746</v>
      </c>
      <c r="Q68" s="82" t="n">
        <f aca="false">SUM(P68:P$131)</f>
        <v>6961380.85920922</v>
      </c>
      <c r="R68" s="80" t="n">
        <f aca="false">((1+$C$7)^-(A68+1))*IF($C$6=71,F68,IF($C$6=81,H68,IF($C$6=51,B68,IF($C$6=61,D68,IF($C$6=92,J68)))))</f>
        <v>71.0387480185641</v>
      </c>
      <c r="S68" s="80" t="n">
        <f aca="false">SUM(R68:$R$131)</f>
        <v>10214.1401823461</v>
      </c>
      <c r="T68" s="81" t="n">
        <f aca="false">SUM(S68:$S$131)</f>
        <v>278506.208829535</v>
      </c>
      <c r="U68" s="52"/>
      <c r="V68" s="0"/>
      <c r="W68" s="0"/>
      <c r="X68" s="0"/>
      <c r="Y68" s="0"/>
      <c r="Z68" s="0"/>
      <c r="AA68" s="0"/>
      <c r="AB68" s="0"/>
      <c r="AG68" s="88"/>
    </row>
    <row r="69" customFormat="false" ht="12.75" hidden="false" customHeight="false" outlineLevel="0" collapsed="false">
      <c r="A69" s="72" t="n">
        <f aca="false">A68+1</f>
        <v>47</v>
      </c>
      <c r="B69" s="57" t="n">
        <v>554</v>
      </c>
      <c r="C69" s="73" t="n">
        <f aca="false">C68-B68</f>
        <v>83763</v>
      </c>
      <c r="D69" s="74" t="n">
        <v>462</v>
      </c>
      <c r="E69" s="0" t="n">
        <f aca="false">E68-D68</f>
        <v>88091</v>
      </c>
      <c r="F69" s="75" t="n">
        <v>489</v>
      </c>
      <c r="G69" s="76" t="n">
        <f aca="false">G68-F68</f>
        <v>90471</v>
      </c>
      <c r="H69" s="77" t="n">
        <v>437</v>
      </c>
      <c r="I69" s="73" t="n">
        <f aca="false">I68-H68</f>
        <v>93274</v>
      </c>
      <c r="J69" s="57" t="n">
        <v>325</v>
      </c>
      <c r="K69" s="83" t="n">
        <f aca="false">K68-J68</f>
        <v>94098</v>
      </c>
      <c r="L69" s="72" t="n">
        <f aca="false">L68+1</f>
        <v>47</v>
      </c>
      <c r="M69" s="73" t="n">
        <f aca="false">IF($C$6=71,F69,IF($C$6=81,H69,IF($C$6=51,B69,IF($C$6=61,D69,IF($C$6=92,J69)))))</f>
        <v>325</v>
      </c>
      <c r="N69" s="73" t="n">
        <f aca="false">IF($C$6=71,G69,IF($C$6=81,I69,IF($C$6=51,C69,IF($C$6=61,E69,IF($C$6=92,K69)))))</f>
        <v>94098</v>
      </c>
      <c r="O69" s="80" t="n">
        <f aca="false">((1+$C$7)^-A69)*IF($C$6=71,G69,IF($C$6=81,I69,IF($C$6=51,C69,IF($C$6=61,E69,IF($C$6=92,K69)))))</f>
        <v>23454.7512668451</v>
      </c>
      <c r="P69" s="81" t="n">
        <f aca="false">SUM(O69:$O$131)</f>
        <v>457033.310916436</v>
      </c>
      <c r="Q69" s="82" t="n">
        <f aca="false">SUM(P69:P$131)</f>
        <v>6480115.98457747</v>
      </c>
      <c r="R69" s="80" t="n">
        <f aca="false">((1+$C$7)^-(A69+1))*IF($C$6=71,F69,IF($C$6=81,H69,IF($C$6=51,B69,IF($C$6=61,D69,IF($C$6=92,J69)))))</f>
        <v>78.6496103084086</v>
      </c>
      <c r="S69" s="80" t="n">
        <f aca="false">SUM(R69:$R$131)</f>
        <v>10143.1014343275</v>
      </c>
      <c r="T69" s="81" t="n">
        <f aca="false">SUM(S69:$S$131)</f>
        <v>268292.068647189</v>
      </c>
      <c r="U69" s="52"/>
      <c r="V69" s="0"/>
      <c r="W69" s="0"/>
      <c r="X69" s="0"/>
      <c r="Y69" s="0"/>
      <c r="Z69" s="0"/>
      <c r="AA69" s="0"/>
      <c r="AB69" s="0"/>
      <c r="AG69" s="88"/>
    </row>
    <row r="70" customFormat="false" ht="12.75" hidden="false" customHeight="false" outlineLevel="0" collapsed="false">
      <c r="A70" s="72" t="n">
        <f aca="false">A69+1</f>
        <v>48</v>
      </c>
      <c r="B70" s="57" t="n">
        <v>604</v>
      </c>
      <c r="C70" s="73" t="n">
        <f aca="false">C69-B69</f>
        <v>83209</v>
      </c>
      <c r="D70" s="74" t="n">
        <v>507</v>
      </c>
      <c r="E70" s="0" t="n">
        <f aca="false">E69-D69</f>
        <v>87629</v>
      </c>
      <c r="F70" s="75" t="n">
        <v>534</v>
      </c>
      <c r="G70" s="76" t="n">
        <f aca="false">G69-F69</f>
        <v>89982</v>
      </c>
      <c r="H70" s="77" t="n">
        <v>485</v>
      </c>
      <c r="I70" s="73" t="n">
        <f aca="false">I69-H69</f>
        <v>92837</v>
      </c>
      <c r="J70" s="57" t="n">
        <v>361</v>
      </c>
      <c r="K70" s="83" t="n">
        <f aca="false">K69-J69</f>
        <v>93773</v>
      </c>
      <c r="L70" s="72" t="n">
        <f aca="false">L69+1</f>
        <v>48</v>
      </c>
      <c r="M70" s="73" t="n">
        <f aca="false">IF($C$6=71,F70,IF($C$6=81,H70,IF($C$6=51,B70,IF($C$6=61,D70,IF($C$6=92,J70)))))</f>
        <v>361</v>
      </c>
      <c r="N70" s="73" t="n">
        <f aca="false">IF($C$6=71,G70,IF($C$6=81,I70,IF($C$6=51,C70,IF($C$6=61,E70,IF($C$6=92,K70)))))</f>
        <v>93773</v>
      </c>
      <c r="O70" s="80" t="n">
        <f aca="false">((1+$C$7)^-A70)*IF($C$6=71,G70,IF($C$6=81,I70,IF($C$6=51,C70,IF($C$6=61,E70,IF($C$6=92,K70)))))</f>
        <v>22692.9535613858</v>
      </c>
      <c r="P70" s="81" t="n">
        <f aca="false">SUM(O70:$O$131)</f>
        <v>433578.559649591</v>
      </c>
      <c r="Q70" s="82" t="n">
        <f aca="false">SUM(P70:P$131)</f>
        <v>6023082.67366104</v>
      </c>
      <c r="R70" s="80" t="n">
        <f aca="false">((1+$C$7)^-(A70+1))*IF($C$6=71,F70,IF($C$6=81,H70,IF($C$6=51,B70,IF($C$6=61,D70,IF($C$6=92,J70)))))</f>
        <v>84.817055478224</v>
      </c>
      <c r="S70" s="80" t="n">
        <f aca="false">SUM(R70:$R$131)</f>
        <v>10064.4518240191</v>
      </c>
      <c r="T70" s="81" t="n">
        <f aca="false">SUM(S70:$S$131)</f>
        <v>258148.967212862</v>
      </c>
      <c r="U70" s="52"/>
      <c r="V70" s="0"/>
      <c r="W70" s="0"/>
      <c r="X70" s="0"/>
      <c r="Y70" s="0"/>
      <c r="Z70" s="0"/>
      <c r="AA70" s="0"/>
      <c r="AB70" s="0"/>
      <c r="AG70" s="88"/>
    </row>
    <row r="71" customFormat="false" ht="12.75" hidden="false" customHeight="false" outlineLevel="0" collapsed="false">
      <c r="A71" s="72" t="n">
        <f aca="false">A70+1</f>
        <v>49</v>
      </c>
      <c r="B71" s="57" t="n">
        <v>661</v>
      </c>
      <c r="C71" s="73" t="n">
        <f aca="false">C70-B70</f>
        <v>82605</v>
      </c>
      <c r="D71" s="74" t="n">
        <v>558</v>
      </c>
      <c r="E71" s="0" t="n">
        <f aca="false">E70-D70</f>
        <v>87122</v>
      </c>
      <c r="F71" s="75" t="n">
        <v>581</v>
      </c>
      <c r="G71" s="76" t="n">
        <f aca="false">G70-F70</f>
        <v>89448</v>
      </c>
      <c r="H71" s="77" t="n">
        <v>530</v>
      </c>
      <c r="I71" s="73" t="n">
        <f aca="false">I70-H70</f>
        <v>92352</v>
      </c>
      <c r="J71" s="57" t="n">
        <v>395</v>
      </c>
      <c r="K71" s="83" t="n">
        <f aca="false">K70-J70</f>
        <v>93412</v>
      </c>
      <c r="L71" s="72" t="n">
        <f aca="false">L70+1</f>
        <v>49</v>
      </c>
      <c r="M71" s="73" t="n">
        <f aca="false">IF($C$6=71,F71,IF($C$6=81,H71,IF($C$6=51,B71,IF($C$6=61,D71,IF($C$6=92,J71)))))</f>
        <v>395</v>
      </c>
      <c r="N71" s="73" t="n">
        <f aca="false">IF($C$6=71,G71,IF($C$6=81,I71,IF($C$6=51,C71,IF($C$6=61,E71,IF($C$6=92,K71)))))</f>
        <v>93412</v>
      </c>
      <c r="O71" s="80" t="n">
        <f aca="false">((1+$C$7)^-A71)*IF($C$6=71,G71,IF($C$6=81,I71,IF($C$6=51,C71,IF($C$6=61,E71,IF($C$6=92,K71)))))</f>
        <v>21947.1766934401</v>
      </c>
      <c r="P71" s="81" t="n">
        <f aca="false">SUM(O71:$O$131)</f>
        <v>410885.606088205</v>
      </c>
      <c r="Q71" s="82" t="n">
        <f aca="false">SUM(P71:P$131)</f>
        <v>5589504.11401144</v>
      </c>
      <c r="R71" s="80" t="n">
        <f aca="false">((1+$C$7)^-(A71+1))*IF($C$6=71,F71,IF($C$6=81,H71,IF($C$6=51,B71,IF($C$6=61,D71,IF($C$6=92,J71)))))</f>
        <v>90.1022965169526</v>
      </c>
      <c r="S71" s="80" t="n">
        <f aca="false">SUM(R71:$R$131)</f>
        <v>9979.63476854088</v>
      </c>
      <c r="T71" s="81" t="n">
        <f aca="false">SUM(S71:$S$131)</f>
        <v>248084.515388843</v>
      </c>
      <c r="U71" s="52"/>
      <c r="V71" s="0"/>
      <c r="W71" s="0"/>
      <c r="X71" s="0"/>
      <c r="Y71" s="0"/>
      <c r="Z71" s="0"/>
      <c r="AA71" s="0"/>
      <c r="AB71" s="0"/>
      <c r="AG71" s="88"/>
    </row>
    <row r="72" customFormat="false" ht="12.75" hidden="false" customHeight="false" outlineLevel="0" collapsed="false">
      <c r="A72" s="72" t="n">
        <f aca="false">A71+1</f>
        <v>50</v>
      </c>
      <c r="B72" s="57" t="n">
        <v>713</v>
      </c>
      <c r="C72" s="73" t="n">
        <f aca="false">C71-B71</f>
        <v>81944</v>
      </c>
      <c r="D72" s="74" t="n">
        <v>616</v>
      </c>
      <c r="E72" s="0" t="n">
        <f aca="false">E71-D71</f>
        <v>86564</v>
      </c>
      <c r="F72" s="75" t="n">
        <v>634</v>
      </c>
      <c r="G72" s="76" t="n">
        <f aca="false">G71-F71</f>
        <v>88867</v>
      </c>
      <c r="H72" s="77" t="n">
        <v>590</v>
      </c>
      <c r="I72" s="73" t="n">
        <f aca="false">I71-H71</f>
        <v>91822</v>
      </c>
      <c r="J72" s="57" t="n">
        <v>428</v>
      </c>
      <c r="K72" s="83" t="n">
        <f aca="false">K71-J71</f>
        <v>93017</v>
      </c>
      <c r="L72" s="72" t="n">
        <f aca="false">L71+1</f>
        <v>50</v>
      </c>
      <c r="M72" s="73" t="n">
        <f aca="false">IF($C$6=71,F72,IF($C$6=81,H72,IF($C$6=51,B72,IF($C$6=61,D72,IF($C$6=92,J72)))))</f>
        <v>428</v>
      </c>
      <c r="N72" s="73" t="n">
        <f aca="false">IF($C$6=71,G72,IF($C$6=81,I72,IF($C$6=51,C72,IF($C$6=61,E72,IF($C$6=92,K72)))))</f>
        <v>93017</v>
      </c>
      <c r="O72" s="80" t="n">
        <f aca="false">((1+$C$7)^-A72)*IF($C$6=71,G72,IF($C$6=81,I72,IF($C$6=51,C72,IF($C$6=61,E72,IF($C$6=92,K72)))))</f>
        <v>21217.8362408035</v>
      </c>
      <c r="P72" s="81" t="n">
        <f aca="false">SUM(O72:$O$131)</f>
        <v>388938.429394765</v>
      </c>
      <c r="Q72" s="82" t="n">
        <f aca="false">SUM(P72:P$131)</f>
        <v>5178618.50792324</v>
      </c>
      <c r="R72" s="80" t="n">
        <f aca="false">((1+$C$7)^-(A72+1))*IF($C$6=71,F72,IF($C$6=81,H72,IF($C$6=51,B72,IF($C$6=61,D72,IF($C$6=92,J72)))))</f>
        <v>94.7862428640918</v>
      </c>
      <c r="S72" s="80" t="n">
        <f aca="false">SUM(R72:$R$131)</f>
        <v>9889.53247202393</v>
      </c>
      <c r="T72" s="81" t="n">
        <f aca="false">SUM(S72:$S$131)</f>
        <v>238104.880620302</v>
      </c>
      <c r="U72" s="52"/>
      <c r="V72" s="0"/>
      <c r="W72" s="0"/>
      <c r="X72" s="0"/>
      <c r="Y72" s="0"/>
      <c r="Z72" s="0"/>
      <c r="AA72" s="0"/>
      <c r="AB72" s="0"/>
      <c r="AG72" s="88"/>
    </row>
    <row r="73" customFormat="false" ht="12.75" hidden="false" customHeight="false" outlineLevel="0" collapsed="false">
      <c r="A73" s="72" t="n">
        <f aca="false">A72+1</f>
        <v>51</v>
      </c>
      <c r="B73" s="57" t="n">
        <v>770</v>
      </c>
      <c r="C73" s="73" t="n">
        <f aca="false">C72-B72</f>
        <v>81231</v>
      </c>
      <c r="D73" s="74" t="n">
        <v>683</v>
      </c>
      <c r="E73" s="0" t="n">
        <f aca="false">E72-D72</f>
        <v>85948</v>
      </c>
      <c r="F73" s="75" t="n">
        <v>694</v>
      </c>
      <c r="G73" s="76" t="n">
        <f aca="false">G72-F72</f>
        <v>88233</v>
      </c>
      <c r="H73" s="77" t="n">
        <v>658</v>
      </c>
      <c r="I73" s="73" t="n">
        <f aca="false">I72-H72</f>
        <v>91232</v>
      </c>
      <c r="J73" s="57" t="n">
        <v>459</v>
      </c>
      <c r="K73" s="83" t="n">
        <f aca="false">K72-J72</f>
        <v>92589</v>
      </c>
      <c r="L73" s="72" t="n">
        <f aca="false">L72+1</f>
        <v>51</v>
      </c>
      <c r="M73" s="73" t="n">
        <f aca="false">IF($C$6=71,F73,IF($C$6=81,H73,IF($C$6=51,B73,IF($C$6=61,D73,IF($C$6=92,J73)))))</f>
        <v>459</v>
      </c>
      <c r="N73" s="73" t="n">
        <f aca="false">IF($C$6=71,G73,IF($C$6=81,I73,IF($C$6=51,C73,IF($C$6=61,E73,IF($C$6=92,K73)))))</f>
        <v>92589</v>
      </c>
      <c r="O73" s="80" t="n">
        <f aca="false">((1+$C$7)^-A73)*IF($C$6=71,G73,IF($C$6=81,I73,IF($C$6=51,C73,IF($C$6=61,E73,IF($C$6=92,K73)))))</f>
        <v>20505.0547676247</v>
      </c>
      <c r="P73" s="81" t="n">
        <f aca="false">SUM(O73:$O$131)</f>
        <v>367720.593153962</v>
      </c>
      <c r="Q73" s="82" t="n">
        <f aca="false">SUM(P73:P$131)</f>
        <v>4789680.07852847</v>
      </c>
      <c r="R73" s="80" t="n">
        <f aca="false">((1+$C$7)^-(A73+1))*IF($C$6=71,F73,IF($C$6=81,H73,IF($C$6=51,B73,IF($C$6=61,D73,IF($C$6=92,J73)))))</f>
        <v>98.6908753167093</v>
      </c>
      <c r="S73" s="80" t="n">
        <f aca="false">SUM(R73:$R$131)</f>
        <v>9794.74622915984</v>
      </c>
      <c r="T73" s="81" t="n">
        <f aca="false">SUM(S73:$S$131)</f>
        <v>228215.348148278</v>
      </c>
      <c r="U73" s="52"/>
      <c r="V73" s="0"/>
      <c r="W73" s="0"/>
      <c r="X73" s="0"/>
      <c r="Y73" s="0"/>
      <c r="Z73" s="0"/>
      <c r="AA73" s="0"/>
      <c r="AB73" s="0"/>
      <c r="AG73" s="88"/>
    </row>
    <row r="74" customFormat="false" ht="12.75" hidden="false" customHeight="false" outlineLevel="0" collapsed="false">
      <c r="A74" s="72" t="n">
        <f aca="false">A73+1</f>
        <v>52</v>
      </c>
      <c r="B74" s="57" t="n">
        <v>829</v>
      </c>
      <c r="C74" s="73" t="n">
        <f aca="false">C73-B73</f>
        <v>80461</v>
      </c>
      <c r="D74" s="74" t="n">
        <v>757</v>
      </c>
      <c r="E74" s="0" t="n">
        <f aca="false">E73-D73</f>
        <v>85265</v>
      </c>
      <c r="F74" s="75" t="n">
        <v>758</v>
      </c>
      <c r="G74" s="76" t="n">
        <f aca="false">G73-F73</f>
        <v>87539</v>
      </c>
      <c r="H74" s="77" t="n">
        <v>733</v>
      </c>
      <c r="I74" s="73" t="n">
        <f aca="false">I73-H73</f>
        <v>90574</v>
      </c>
      <c r="J74" s="57" t="n">
        <v>505</v>
      </c>
      <c r="K74" s="83" t="n">
        <f aca="false">K73-J73</f>
        <v>92130</v>
      </c>
      <c r="L74" s="72" t="n">
        <f aca="false">L73+1</f>
        <v>52</v>
      </c>
      <c r="M74" s="73" t="n">
        <f aca="false">IF($C$6=71,F74,IF($C$6=81,H74,IF($C$6=51,B74,IF($C$6=61,D74,IF($C$6=92,J74)))))</f>
        <v>505</v>
      </c>
      <c r="N74" s="73" t="n">
        <f aca="false">IF($C$6=71,G74,IF($C$6=81,I74,IF($C$6=51,C74,IF($C$6=61,E74,IF($C$6=92,K74)))))</f>
        <v>92130</v>
      </c>
      <c r="O74" s="80" t="n">
        <f aca="false">((1+$C$7)^-A74)*IF($C$6=71,G74,IF($C$6=81,I74,IF($C$6=51,C74,IF($C$6=61,E74,IF($C$6=92,K74)))))</f>
        <v>19809.1292874258</v>
      </c>
      <c r="P74" s="81" t="n">
        <f aca="false">SUM(O74:$O$131)</f>
        <v>347215.538386337</v>
      </c>
      <c r="Q74" s="82" t="n">
        <f aca="false">SUM(P74:P$131)</f>
        <v>4421959.48537451</v>
      </c>
      <c r="R74" s="80" t="n">
        <f aca="false">((1+$C$7)^-(A74+1))*IF($C$6=71,F74,IF($C$6=81,H74,IF($C$6=51,B74,IF($C$6=61,D74,IF($C$6=92,J74)))))</f>
        <v>105.418897212044</v>
      </c>
      <c r="S74" s="80" t="n">
        <f aca="false">SUM(R74:$R$131)</f>
        <v>9696.05535384313</v>
      </c>
      <c r="T74" s="81" t="n">
        <f aca="false">SUM(S74:$S$131)</f>
        <v>218420.601919118</v>
      </c>
      <c r="U74" s="52"/>
      <c r="V74" s="0"/>
      <c r="W74" s="0"/>
      <c r="X74" s="0"/>
      <c r="Y74" s="0"/>
      <c r="Z74" s="0"/>
      <c r="AA74" s="0"/>
      <c r="AB74" s="0"/>
      <c r="AG74" s="88"/>
    </row>
    <row r="75" customFormat="false" ht="12.75" hidden="false" customHeight="false" outlineLevel="0" collapsed="false">
      <c r="A75" s="72" t="n">
        <f aca="false">A74+1</f>
        <v>53</v>
      </c>
      <c r="B75" s="57" t="n">
        <v>892</v>
      </c>
      <c r="C75" s="73" t="n">
        <f aca="false">C74-B74</f>
        <v>79632</v>
      </c>
      <c r="D75" s="74" t="n">
        <v>835</v>
      </c>
      <c r="E75" s="0" t="n">
        <f aca="false">E74-D74</f>
        <v>84508</v>
      </c>
      <c r="F75" s="75" t="n">
        <v>825</v>
      </c>
      <c r="G75" s="76" t="n">
        <f aca="false">G74-F74</f>
        <v>86781</v>
      </c>
      <c r="H75" s="77" t="n">
        <v>809</v>
      </c>
      <c r="I75" s="73" t="n">
        <f aca="false">I74-H74</f>
        <v>89841</v>
      </c>
      <c r="J75" s="57" t="n">
        <v>566</v>
      </c>
      <c r="K75" s="83" t="n">
        <f aca="false">K74-J74</f>
        <v>91625</v>
      </c>
      <c r="L75" s="72" t="n">
        <f aca="false">L74+1</f>
        <v>53</v>
      </c>
      <c r="M75" s="73" t="n">
        <f aca="false">IF($C$6=71,F75,IF($C$6=81,H75,IF($C$6=51,B75,IF($C$6=61,D75,IF($C$6=92,J75)))))</f>
        <v>566</v>
      </c>
      <c r="N75" s="73" t="n">
        <f aca="false">IF($C$6=71,G75,IF($C$6=81,I75,IF($C$6=51,C75,IF($C$6=61,E75,IF($C$6=92,K75)))))</f>
        <v>91625</v>
      </c>
      <c r="O75" s="80" t="n">
        <f aca="false">((1+$C$7)^-A75)*IF($C$6=71,G75,IF($C$6=81,I75,IF($C$6=51,C75,IF($C$6=61,E75,IF($C$6=92,K75)))))</f>
        <v>19126.745459512</v>
      </c>
      <c r="P75" s="81" t="n">
        <f aca="false">SUM(O75:$O$131)</f>
        <v>327406.409098911</v>
      </c>
      <c r="Q75" s="82" t="n">
        <f aca="false">SUM(P75:P$131)</f>
        <v>4074743.94698818</v>
      </c>
      <c r="R75" s="80" t="n">
        <f aca="false">((1+$C$7)^-(A75+1))*IF($C$6=71,F75,IF($C$6=81,H75,IF($C$6=51,B75,IF($C$6=61,D75,IF($C$6=92,J75)))))</f>
        <v>114.711325236984</v>
      </c>
      <c r="S75" s="80" t="n">
        <f aca="false">SUM(R75:$R$131)</f>
        <v>9590.63645663108</v>
      </c>
      <c r="T75" s="81" t="n">
        <f aca="false">SUM(S75:$S$131)</f>
        <v>208724.546565275</v>
      </c>
      <c r="U75" s="52"/>
      <c r="V75" s="0"/>
      <c r="W75" s="0"/>
      <c r="X75" s="0"/>
      <c r="Y75" s="0"/>
      <c r="Z75" s="0"/>
      <c r="AA75" s="0"/>
      <c r="AB75" s="0"/>
      <c r="AG75" s="88"/>
    </row>
    <row r="76" customFormat="false" ht="12.75" hidden="false" customHeight="false" outlineLevel="0" collapsed="false">
      <c r="A76" s="72" t="n">
        <f aca="false">A75+1</f>
        <v>54</v>
      </c>
      <c r="B76" s="57" t="n">
        <v>943</v>
      </c>
      <c r="C76" s="73" t="n">
        <f aca="false">C75-B75</f>
        <v>78740</v>
      </c>
      <c r="D76" s="74" t="n">
        <v>918</v>
      </c>
      <c r="E76" s="0" t="n">
        <f aca="false">E75-D75</f>
        <v>83673</v>
      </c>
      <c r="F76" s="75" t="n">
        <v>897</v>
      </c>
      <c r="G76" s="76" t="n">
        <f aca="false">G75-F75</f>
        <v>85956</v>
      </c>
      <c r="H76" s="77" t="n">
        <v>891</v>
      </c>
      <c r="I76" s="73" t="n">
        <f aca="false">I75-H75</f>
        <v>89032</v>
      </c>
      <c r="J76" s="57" t="n">
        <v>628</v>
      </c>
      <c r="K76" s="83" t="n">
        <f aca="false">K75-J75</f>
        <v>91059</v>
      </c>
      <c r="L76" s="72" t="n">
        <f aca="false">L75+1</f>
        <v>54</v>
      </c>
      <c r="M76" s="73" t="n">
        <f aca="false">IF($C$6=71,F76,IF($C$6=81,H76,IF($C$6=51,B76,IF($C$6=61,D76,IF($C$6=92,J76)))))</f>
        <v>628</v>
      </c>
      <c r="N76" s="73" t="n">
        <f aca="false">IF($C$6=71,G76,IF($C$6=81,I76,IF($C$6=51,C76,IF($C$6=61,E76,IF($C$6=92,K76)))))</f>
        <v>91059</v>
      </c>
      <c r="O76" s="80" t="n">
        <f aca="false">((1+$C$7)^-A76)*IF($C$6=71,G76,IF($C$6=81,I76,IF($C$6=51,C76,IF($C$6=61,E76,IF($C$6=92,K76)))))</f>
        <v>18454.944460697</v>
      </c>
      <c r="P76" s="81" t="n">
        <f aca="false">SUM(O76:$O$131)</f>
        <v>308279.663639399</v>
      </c>
      <c r="Q76" s="82" t="n">
        <f aca="false">SUM(P76:P$131)</f>
        <v>3747337.53788926</v>
      </c>
      <c r="R76" s="80" t="n">
        <f aca="false">((1+$C$7)^-(A76+1))*IF($C$6=71,F76,IF($C$6=81,H76,IF($C$6=51,B76,IF($C$6=61,D76,IF($C$6=92,J76)))))</f>
        <v>123.569783266709</v>
      </c>
      <c r="S76" s="80" t="n">
        <f aca="false">SUM(R76:$R$131)</f>
        <v>9475.9251313941</v>
      </c>
      <c r="T76" s="81" t="n">
        <f aca="false">SUM(S76:$S$131)</f>
        <v>199133.910108644</v>
      </c>
      <c r="U76" s="52"/>
      <c r="V76" s="0"/>
      <c r="W76" s="0"/>
      <c r="X76" s="0"/>
      <c r="Y76" s="0"/>
      <c r="Z76" s="0"/>
      <c r="AA76" s="0"/>
      <c r="AB76" s="0"/>
      <c r="AG76" s="88"/>
    </row>
    <row r="77" customFormat="false" ht="12.75" hidden="false" customHeight="false" outlineLevel="0" collapsed="false">
      <c r="A77" s="72" t="n">
        <f aca="false">A76+1</f>
        <v>55</v>
      </c>
      <c r="B77" s="57" t="n">
        <v>1017</v>
      </c>
      <c r="C77" s="73" t="n">
        <f aca="false">C76-B76</f>
        <v>77797</v>
      </c>
      <c r="D77" s="74" t="n">
        <v>1005</v>
      </c>
      <c r="E77" s="0" t="n">
        <f aca="false">E76-D76</f>
        <v>82755</v>
      </c>
      <c r="F77" s="75" t="n">
        <v>968</v>
      </c>
      <c r="G77" s="76" t="n">
        <f aca="false">G76-F76</f>
        <v>85059</v>
      </c>
      <c r="H77" s="77" t="n">
        <v>976</v>
      </c>
      <c r="I77" s="73" t="n">
        <f aca="false">I76-H76</f>
        <v>88141</v>
      </c>
      <c r="J77" s="57" t="n">
        <v>703</v>
      </c>
      <c r="K77" s="83" t="n">
        <f aca="false">K76-J76</f>
        <v>90431</v>
      </c>
      <c r="L77" s="72" t="n">
        <f aca="false">L76+1</f>
        <v>55</v>
      </c>
      <c r="M77" s="73" t="n">
        <f aca="false">IF($C$6=71,F77,IF($C$6=81,H77,IF($C$6=51,B77,IF($C$6=61,D77,IF($C$6=92,J77)))))</f>
        <v>703</v>
      </c>
      <c r="N77" s="73" t="n">
        <f aca="false">IF($C$6=71,G77,IF($C$6=81,I77,IF($C$6=51,C77,IF($C$6=61,E77,IF($C$6=92,K77)))))</f>
        <v>90431</v>
      </c>
      <c r="O77" s="80" t="n">
        <f aca="false">((1+$C$7)^-A77)*IF($C$6=71,G77,IF($C$6=81,I77,IF($C$6=51,C77,IF($C$6=61,E77,IF($C$6=92,K77)))))</f>
        <v>17793.8520232352</v>
      </c>
      <c r="P77" s="81" t="n">
        <f aca="false">SUM(O77:$O$131)</f>
        <v>289824.719178702</v>
      </c>
      <c r="Q77" s="82" t="n">
        <f aca="false">SUM(P77:P$131)</f>
        <v>3439057.87424987</v>
      </c>
      <c r="R77" s="80" t="n">
        <f aca="false">((1+$C$7)^-(A77+1))*IF($C$6=71,F77,IF($C$6=81,H77,IF($C$6=51,B77,IF($C$6=61,D77,IF($C$6=92,J77)))))</f>
        <v>134.298369977887</v>
      </c>
      <c r="S77" s="80" t="n">
        <f aca="false">SUM(R77:$R$131)</f>
        <v>9352.35534812739</v>
      </c>
      <c r="T77" s="81" t="n">
        <f aca="false">SUM(S77:$S$131)</f>
        <v>189657.98497725</v>
      </c>
      <c r="U77" s="52"/>
      <c r="V77" s="0"/>
      <c r="W77" s="0"/>
      <c r="X77" s="0"/>
      <c r="Y77" s="0"/>
      <c r="Z77" s="0"/>
      <c r="AA77" s="0"/>
      <c r="AB77" s="0"/>
      <c r="AG77" s="88"/>
    </row>
    <row r="78" customFormat="false" ht="12.75" hidden="false" customHeight="false" outlineLevel="0" collapsed="false">
      <c r="A78" s="72" t="n">
        <f aca="false">A77+1</f>
        <v>56</v>
      </c>
      <c r="B78" s="57" t="n">
        <v>1089</v>
      </c>
      <c r="C78" s="73" t="n">
        <f aca="false">C77-B77</f>
        <v>76780</v>
      </c>
      <c r="D78" s="74" t="n">
        <v>1103</v>
      </c>
      <c r="E78" s="0" t="n">
        <f aca="false">E77-D77</f>
        <v>81750</v>
      </c>
      <c r="F78" s="75" t="n">
        <v>1045</v>
      </c>
      <c r="G78" s="76" t="n">
        <f aca="false">G77-F77</f>
        <v>84091</v>
      </c>
      <c r="H78" s="77" t="n">
        <v>1070</v>
      </c>
      <c r="I78" s="73" t="n">
        <f aca="false">I77-H77</f>
        <v>87165</v>
      </c>
      <c r="J78" s="57" t="n">
        <v>779</v>
      </c>
      <c r="K78" s="83" t="n">
        <f aca="false">K77-J77</f>
        <v>89728</v>
      </c>
      <c r="L78" s="72" t="n">
        <f aca="false">L77+1</f>
        <v>56</v>
      </c>
      <c r="M78" s="73" t="n">
        <f aca="false">IF($C$6=71,F78,IF($C$6=81,H78,IF($C$6=51,B78,IF($C$6=61,D78,IF($C$6=92,J78)))))</f>
        <v>779</v>
      </c>
      <c r="N78" s="73" t="n">
        <f aca="false">IF($C$6=71,G78,IF($C$6=81,I78,IF($C$6=51,C78,IF($C$6=61,E78,IF($C$6=92,K78)))))</f>
        <v>89728</v>
      </c>
      <c r="O78" s="80" t="n">
        <f aca="false">((1+$C$7)^-A78)*IF($C$6=71,G78,IF($C$6=81,I78,IF($C$6=51,C78,IF($C$6=61,E78,IF($C$6=92,K78)))))</f>
        <v>17141.2861186</v>
      </c>
      <c r="P78" s="81" t="n">
        <f aca="false">SUM(O78:$O$131)</f>
        <v>272030.867155467</v>
      </c>
      <c r="Q78" s="82" t="n">
        <f aca="false">SUM(P78:P$131)</f>
        <v>3149233.15507116</v>
      </c>
      <c r="R78" s="80" t="n">
        <f aca="false">((1+$C$7)^-(A78+1))*IF($C$6=71,F78,IF($C$6=81,H78,IF($C$6=51,B78,IF($C$6=61,D78,IF($C$6=92,J78)))))</f>
        <v>144.482633668154</v>
      </c>
      <c r="S78" s="80" t="n">
        <f aca="false">SUM(R78:$R$131)</f>
        <v>9218.0569781495</v>
      </c>
      <c r="T78" s="81" t="n">
        <f aca="false">SUM(S78:$S$131)</f>
        <v>180305.629629122</v>
      </c>
      <c r="U78" s="52"/>
      <c r="V78" s="0"/>
      <c r="W78" s="0"/>
      <c r="X78" s="0"/>
      <c r="Y78" s="0"/>
      <c r="Z78" s="0"/>
      <c r="AA78" s="0"/>
      <c r="AB78" s="0"/>
      <c r="AG78" s="88"/>
    </row>
    <row r="79" customFormat="false" ht="12.75" hidden="false" customHeight="false" outlineLevel="0" collapsed="false">
      <c r="A79" s="72" t="n">
        <f aca="false">A78+1</f>
        <v>57</v>
      </c>
      <c r="B79" s="57" t="n">
        <v>1176</v>
      </c>
      <c r="C79" s="73" t="n">
        <f aca="false">C78-B78</f>
        <v>75691</v>
      </c>
      <c r="D79" s="74" t="n">
        <v>1195</v>
      </c>
      <c r="E79" s="0" t="n">
        <f aca="false">E78-D78</f>
        <v>80647</v>
      </c>
      <c r="F79" s="75" t="n">
        <v>1129</v>
      </c>
      <c r="G79" s="76" t="n">
        <f aca="false">G78-F78</f>
        <v>83046</v>
      </c>
      <c r="H79" s="77" t="n">
        <v>1155</v>
      </c>
      <c r="I79" s="73" t="n">
        <f aca="false">I78-H78</f>
        <v>86095</v>
      </c>
      <c r="J79" s="57" t="n">
        <v>861</v>
      </c>
      <c r="K79" s="83" t="n">
        <f aca="false">K78-J78</f>
        <v>88949</v>
      </c>
      <c r="L79" s="72" t="n">
        <f aca="false">L78+1</f>
        <v>57</v>
      </c>
      <c r="M79" s="73" t="n">
        <f aca="false">IF($C$6=71,F79,IF($C$6=81,H79,IF($C$6=51,B79,IF($C$6=61,D79,IF($C$6=92,J79)))))</f>
        <v>861</v>
      </c>
      <c r="N79" s="73" t="n">
        <f aca="false">IF($C$6=71,G79,IF($C$6=81,I79,IF($C$6=51,C79,IF($C$6=61,E79,IF($C$6=92,K79)))))</f>
        <v>88949</v>
      </c>
      <c r="O79" s="80" t="n">
        <f aca="false">((1+$C$7)^-A79)*IF($C$6=71,G79,IF($C$6=81,I79,IF($C$6=51,C79,IF($C$6=61,E79,IF($C$6=92,K79)))))</f>
        <v>16497.5427241959</v>
      </c>
      <c r="P79" s="81" t="n">
        <f aca="false">SUM(O79:$O$131)</f>
        <v>254889.581036867</v>
      </c>
      <c r="Q79" s="82" t="n">
        <f aca="false">SUM(P79:P$131)</f>
        <v>2877202.2879157</v>
      </c>
      <c r="R79" s="80" t="n">
        <f aca="false">((1+$C$7)^-(A79+1))*IF($C$6=71,F79,IF($C$6=81,H79,IF($C$6=51,B79,IF($C$6=61,D79,IF($C$6=92,J79)))))</f>
        <v>155.040128105837</v>
      </c>
      <c r="S79" s="80" t="n">
        <f aca="false">SUM(R79:$R$131)</f>
        <v>9073.57434448135</v>
      </c>
      <c r="T79" s="81" t="n">
        <f aca="false">SUM(S79:$S$131)</f>
        <v>171087.572650973</v>
      </c>
      <c r="U79" s="52"/>
      <c r="V79" s="0"/>
      <c r="W79" s="0"/>
      <c r="X79" s="0"/>
      <c r="Y79" s="0"/>
      <c r="Z79" s="0"/>
      <c r="AA79" s="0"/>
      <c r="AB79" s="0"/>
      <c r="AG79" s="88"/>
    </row>
    <row r="80" customFormat="false" ht="12.75" hidden="false" customHeight="false" outlineLevel="0" collapsed="false">
      <c r="A80" s="72" t="n">
        <f aca="false">A79+1</f>
        <v>58</v>
      </c>
      <c r="B80" s="57" t="n">
        <v>1245</v>
      </c>
      <c r="C80" s="73" t="n">
        <f aca="false">C79-B79</f>
        <v>74515</v>
      </c>
      <c r="D80" s="74" t="n">
        <v>1284</v>
      </c>
      <c r="E80" s="0" t="n">
        <f aca="false">E79-D79</f>
        <v>79452</v>
      </c>
      <c r="F80" s="75" t="n">
        <v>1218</v>
      </c>
      <c r="G80" s="76" t="n">
        <f aca="false">G79-F79</f>
        <v>81917</v>
      </c>
      <c r="H80" s="77" t="n">
        <v>1235</v>
      </c>
      <c r="I80" s="73" t="n">
        <f aca="false">I79-H79</f>
        <v>84940</v>
      </c>
      <c r="J80" s="57" t="n">
        <v>952</v>
      </c>
      <c r="K80" s="83" t="n">
        <f aca="false">K79-J79</f>
        <v>88088</v>
      </c>
      <c r="L80" s="72" t="n">
        <f aca="false">L79+1</f>
        <v>58</v>
      </c>
      <c r="M80" s="73" t="n">
        <f aca="false">IF($C$6=71,F80,IF($C$6=81,H80,IF($C$6=51,B80,IF($C$6=61,D80,IF($C$6=92,J80)))))</f>
        <v>952</v>
      </c>
      <c r="N80" s="73" t="n">
        <f aca="false">IF($C$6=71,G80,IF($C$6=81,I80,IF($C$6=51,C80,IF($C$6=61,E80,IF($C$6=92,K80)))))</f>
        <v>88088</v>
      </c>
      <c r="O80" s="80" t="n">
        <f aca="false">((1+$C$7)^-A80)*IF($C$6=71,G80,IF($C$6=81,I80,IF($C$6=51,C80,IF($C$6=61,E80,IF($C$6=92,K80)))))</f>
        <v>15861.9916429582</v>
      </c>
      <c r="P80" s="81" t="n">
        <f aca="false">SUM(O80:$O$131)</f>
        <v>238392.038312671</v>
      </c>
      <c r="Q80" s="82" t="n">
        <f aca="false">SUM(P80:P$131)</f>
        <v>2622312.70687883</v>
      </c>
      <c r="R80" s="80" t="n">
        <f aca="false">((1+$C$7)^-(A80+1))*IF($C$6=71,F80,IF($C$6=81,H80,IF($C$6=51,B80,IF($C$6=61,D80,IF($C$6=92,J80)))))</f>
        <v>166.433478746498</v>
      </c>
      <c r="S80" s="80" t="n">
        <f aca="false">SUM(R80:$R$131)</f>
        <v>8918.53421637551</v>
      </c>
      <c r="T80" s="81" t="n">
        <f aca="false">SUM(S80:$S$131)</f>
        <v>162013.998306491</v>
      </c>
      <c r="U80" s="52"/>
      <c r="V80" s="0"/>
      <c r="W80" s="0"/>
      <c r="X80" s="0"/>
      <c r="Y80" s="0"/>
      <c r="Z80" s="0"/>
      <c r="AA80" s="0"/>
      <c r="AB80" s="0"/>
      <c r="AG80" s="88"/>
    </row>
    <row r="81" customFormat="false" ht="12.75" hidden="false" customHeight="false" outlineLevel="0" collapsed="false">
      <c r="A81" s="72" t="n">
        <f aca="false">A80+1</f>
        <v>59</v>
      </c>
      <c r="B81" s="57" t="n">
        <v>1325</v>
      </c>
      <c r="C81" s="73" t="n">
        <f aca="false">C80-B80</f>
        <v>73270</v>
      </c>
      <c r="D81" s="74" t="n">
        <v>1378</v>
      </c>
      <c r="E81" s="0" t="n">
        <f aca="false">E80-D80</f>
        <v>78168</v>
      </c>
      <c r="F81" s="75" t="n">
        <v>1319</v>
      </c>
      <c r="G81" s="76" t="n">
        <f aca="false">G80-F80</f>
        <v>80699</v>
      </c>
      <c r="H81" s="77" t="n">
        <v>1360</v>
      </c>
      <c r="I81" s="73" t="n">
        <f aca="false">I80-H80</f>
        <v>83705</v>
      </c>
      <c r="J81" s="57" t="n">
        <v>1051</v>
      </c>
      <c r="K81" s="83" t="n">
        <f aca="false">K80-J80</f>
        <v>87136</v>
      </c>
      <c r="L81" s="72" t="n">
        <f aca="false">L80+1</f>
        <v>59</v>
      </c>
      <c r="M81" s="73" t="n">
        <f aca="false">IF($C$6=71,F81,IF($C$6=81,H81,IF($C$6=51,B81,IF($C$6=61,D81,IF($C$6=92,J81)))))</f>
        <v>1051</v>
      </c>
      <c r="N81" s="73" t="n">
        <f aca="false">IF($C$6=71,G81,IF($C$6=81,I81,IF($C$6=51,C81,IF($C$6=61,E81,IF($C$6=92,K81)))))</f>
        <v>87136</v>
      </c>
      <c r="O81" s="80" t="n">
        <f aca="false">((1+$C$7)^-A81)*IF($C$6=71,G81,IF($C$6=81,I81,IF($C$6=51,C81,IF($C$6=61,E81,IF($C$6=92,K81)))))</f>
        <v>15233.5584076207</v>
      </c>
      <c r="P81" s="81" t="n">
        <f aca="false">SUM(O81:$O$131)</f>
        <v>222530.046669713</v>
      </c>
      <c r="Q81" s="82" t="n">
        <f aca="false">SUM(P81:P$131)</f>
        <v>2383920.66856616</v>
      </c>
      <c r="R81" s="80" t="n">
        <f aca="false">((1+$C$7)^-(A81+1))*IF($C$6=71,F81,IF($C$6=81,H81,IF($C$6=51,B81,IF($C$6=61,D81,IF($C$6=92,J81)))))</f>
        <v>178.389477607255</v>
      </c>
      <c r="S81" s="80" t="n">
        <f aca="false">SUM(R81:$R$131)</f>
        <v>8752.10073762901</v>
      </c>
      <c r="T81" s="81" t="n">
        <f aca="false">SUM(S81:$S$131)</f>
        <v>153095.464090116</v>
      </c>
      <c r="U81" s="52"/>
      <c r="V81" s="0"/>
      <c r="W81" s="0"/>
      <c r="X81" s="0"/>
      <c r="Y81" s="0"/>
      <c r="Z81" s="0"/>
      <c r="AA81" s="0"/>
      <c r="AB81" s="0"/>
      <c r="AG81" s="88"/>
    </row>
    <row r="82" customFormat="false" ht="12.75" hidden="false" customHeight="false" outlineLevel="0" collapsed="false">
      <c r="A82" s="72" t="n">
        <f aca="false">A81+1</f>
        <v>60</v>
      </c>
      <c r="B82" s="57" t="n">
        <v>1391</v>
      </c>
      <c r="C82" s="73" t="n">
        <f aca="false">C81-B81</f>
        <v>71945</v>
      </c>
      <c r="D82" s="74" t="n">
        <v>1485</v>
      </c>
      <c r="E82" s="0" t="n">
        <f aca="false">E81-D81</f>
        <v>76790</v>
      </c>
      <c r="F82" s="75" t="n">
        <v>1426</v>
      </c>
      <c r="G82" s="76" t="n">
        <f aca="false">G81-F81</f>
        <v>79380</v>
      </c>
      <c r="H82" s="77" t="n">
        <v>1446</v>
      </c>
      <c r="I82" s="73" t="n">
        <f aca="false">I81-H81</f>
        <v>82345</v>
      </c>
      <c r="J82" s="57" t="n">
        <v>1154</v>
      </c>
      <c r="K82" s="83" t="n">
        <f aca="false">K81-J81</f>
        <v>86085</v>
      </c>
      <c r="L82" s="72" t="n">
        <f aca="false">L81+1</f>
        <v>60</v>
      </c>
      <c r="M82" s="73" t="n">
        <f aca="false">IF($C$6=71,F82,IF($C$6=81,H82,IF($C$6=51,B82,IF($C$6=61,D82,IF($C$6=92,J82)))))</f>
        <v>1154</v>
      </c>
      <c r="N82" s="73" t="n">
        <f aca="false">IF($C$6=71,G82,IF($C$6=81,I82,IF($C$6=51,C82,IF($C$6=61,E82,IF($C$6=92,K82)))))</f>
        <v>86085</v>
      </c>
      <c r="O82" s="80" t="n">
        <f aca="false">((1+$C$7)^-A82)*IF($C$6=71,G82,IF($C$6=81,I82,IF($C$6=51,C82,IF($C$6=61,E82,IF($C$6=92,K82)))))</f>
        <v>14611.4730540633</v>
      </c>
      <c r="P82" s="81" t="n">
        <f aca="false">SUM(O82:$O$131)</f>
        <v>207296.488262092</v>
      </c>
      <c r="Q82" s="82" t="n">
        <f aca="false">SUM(P82:P$131)</f>
        <v>2161390.62189645</v>
      </c>
      <c r="R82" s="80" t="n">
        <f aca="false">((1+$C$7)^-(A82+1))*IF($C$6=71,F82,IF($C$6=81,H82,IF($C$6=51,B82,IF($C$6=61,D82,IF($C$6=92,J82)))))</f>
        <v>190.166976581501</v>
      </c>
      <c r="S82" s="80" t="n">
        <f aca="false">SUM(R82:$R$131)</f>
        <v>8573.71126002176</v>
      </c>
      <c r="T82" s="81" t="n">
        <f aca="false">SUM(S82:$S$131)</f>
        <v>144343.363352487</v>
      </c>
      <c r="U82" s="52"/>
      <c r="V82" s="0"/>
      <c r="W82" s="0"/>
      <c r="X82" s="0"/>
      <c r="Y82" s="0"/>
      <c r="Z82" s="0"/>
      <c r="AA82" s="0"/>
      <c r="AB82" s="0"/>
      <c r="AG82" s="88"/>
    </row>
    <row r="83" customFormat="false" ht="12.75" hidden="false" customHeight="false" outlineLevel="0" collapsed="false">
      <c r="A83" s="72" t="n">
        <f aca="false">A82+1</f>
        <v>61</v>
      </c>
      <c r="B83" s="57" t="n">
        <v>1473</v>
      </c>
      <c r="C83" s="73" t="n">
        <f aca="false">C82-B82</f>
        <v>70554</v>
      </c>
      <c r="D83" s="74" t="n">
        <v>1603</v>
      </c>
      <c r="E83" s="0" t="n">
        <f aca="false">E82-D82</f>
        <v>75305</v>
      </c>
      <c r="F83" s="75" t="n">
        <v>1543</v>
      </c>
      <c r="G83" s="76" t="n">
        <f aca="false">G82-F82</f>
        <v>77954</v>
      </c>
      <c r="H83" s="77" t="n">
        <v>1541</v>
      </c>
      <c r="I83" s="73" t="n">
        <f aca="false">I82-H82</f>
        <v>80899</v>
      </c>
      <c r="J83" s="57" t="n">
        <v>1262</v>
      </c>
      <c r="K83" s="83" t="n">
        <f aca="false">K82-J82</f>
        <v>84931</v>
      </c>
      <c r="L83" s="72" t="n">
        <f aca="false">L82+1</f>
        <v>61</v>
      </c>
      <c r="M83" s="73" t="n">
        <f aca="false">IF($C$6=71,F83,IF($C$6=81,H83,IF($C$6=51,B83,IF($C$6=61,D83,IF($C$6=92,J83)))))</f>
        <v>1262</v>
      </c>
      <c r="N83" s="73" t="n">
        <f aca="false">IF($C$6=71,G83,IF($C$6=81,I83,IF($C$6=51,C83,IF($C$6=61,E83,IF($C$6=92,K83)))))</f>
        <v>84931</v>
      </c>
      <c r="O83" s="80" t="n">
        <f aca="false">((1+$C$7)^-A83)*IF($C$6=71,G83,IF($C$6=81,I83,IF($C$6=51,C83,IF($C$6=61,E83,IF($C$6=92,K83)))))</f>
        <v>13995.729192412</v>
      </c>
      <c r="P83" s="81" t="n">
        <f aca="false">SUM(O83:$O$131)</f>
        <v>192685.015208029</v>
      </c>
      <c r="Q83" s="82" t="n">
        <f aca="false">SUM(P83:P$131)</f>
        <v>1954094.13363435</v>
      </c>
      <c r="R83" s="80" t="n">
        <f aca="false">((1+$C$7)^-(A83+1))*IF($C$6=71,F83,IF($C$6=81,H83,IF($C$6=51,B83,IF($C$6=61,D83,IF($C$6=92,J83)))))</f>
        <v>201.907021963162</v>
      </c>
      <c r="S83" s="80" t="n">
        <f aca="false">SUM(R83:$R$131)</f>
        <v>8383.54428344026</v>
      </c>
      <c r="T83" s="81" t="n">
        <f aca="false">SUM(S83:$S$131)</f>
        <v>135769.652092465</v>
      </c>
      <c r="U83" s="52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72" t="n">
        <f aca="false">A83+1</f>
        <v>62</v>
      </c>
      <c r="B84" s="57" t="n">
        <v>1564</v>
      </c>
      <c r="C84" s="73" t="n">
        <f aca="false">C83-B83</f>
        <v>69081</v>
      </c>
      <c r="D84" s="74" t="n">
        <v>1701</v>
      </c>
      <c r="E84" s="0" t="n">
        <f aca="false">E83-D83</f>
        <v>73702</v>
      </c>
      <c r="F84" s="75" t="n">
        <v>1667</v>
      </c>
      <c r="G84" s="76" t="n">
        <f aca="false">G83-F83</f>
        <v>76411</v>
      </c>
      <c r="H84" s="77" t="n">
        <v>1628</v>
      </c>
      <c r="I84" s="73" t="n">
        <f aca="false">I83-H83</f>
        <v>79358</v>
      </c>
      <c r="J84" s="57" t="n">
        <v>1375</v>
      </c>
      <c r="K84" s="83" t="n">
        <f aca="false">K83-J83</f>
        <v>83669</v>
      </c>
      <c r="L84" s="72" t="n">
        <f aca="false">L83+1</f>
        <v>62</v>
      </c>
      <c r="M84" s="73" t="n">
        <f aca="false">IF($C$6=71,F84,IF($C$6=81,H84,IF($C$6=51,B84,IF($C$6=61,D84,IF($C$6=92,J84)))))</f>
        <v>1375</v>
      </c>
      <c r="N84" s="73" t="n">
        <f aca="false">IF($C$6=71,G84,IF($C$6=81,I84,IF($C$6=51,C84,IF($C$6=61,E84,IF($C$6=92,K84)))))</f>
        <v>83669</v>
      </c>
      <c r="O84" s="80" t="n">
        <f aca="false">((1+$C$7)^-A84)*IF($C$6=71,G84,IF($C$6=81,I84,IF($C$6=51,C84,IF($C$6=61,E84,IF($C$6=92,K84)))))</f>
        <v>13386.1795726116</v>
      </c>
      <c r="P84" s="81" t="n">
        <f aca="false">SUM(O84:$O$131)</f>
        <v>178689.286015617</v>
      </c>
      <c r="Q84" s="82" t="n">
        <f aca="false">SUM(P84:P$131)</f>
        <v>1761409.11842632</v>
      </c>
      <c r="R84" s="80" t="n">
        <f aca="false">((1+$C$7)^-(A84+1))*IF($C$6=71,F84,IF($C$6=81,H84,IF($C$6=51,B84,IF($C$6=61,D84,IF($C$6=92,J84)))))</f>
        <v>213.57850476155</v>
      </c>
      <c r="S84" s="80" t="n">
        <f aca="false">SUM(R84:$R$131)</f>
        <v>8181.6372614771</v>
      </c>
      <c r="T84" s="81" t="n">
        <f aca="false">SUM(S84:$S$131)</f>
        <v>127386.107809025</v>
      </c>
      <c r="U84" s="52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72" t="n">
        <f aca="false">A84+1</f>
        <v>63</v>
      </c>
      <c r="B85" s="57" t="n">
        <v>1644</v>
      </c>
      <c r="C85" s="73" t="n">
        <f aca="false">C84-B84</f>
        <v>67517</v>
      </c>
      <c r="D85" s="74" t="n">
        <v>1790</v>
      </c>
      <c r="E85" s="0" t="n">
        <f aca="false">E84-D84</f>
        <v>72001</v>
      </c>
      <c r="F85" s="75" t="n">
        <v>1790</v>
      </c>
      <c r="G85" s="76" t="n">
        <f aca="false">G84-F84</f>
        <v>74744</v>
      </c>
      <c r="H85" s="77" t="n">
        <v>1712</v>
      </c>
      <c r="I85" s="73" t="n">
        <f aca="false">I84-H84</f>
        <v>77730</v>
      </c>
      <c r="J85" s="57" t="n">
        <v>1490</v>
      </c>
      <c r="K85" s="83" t="n">
        <f aca="false">K84-J84</f>
        <v>82294</v>
      </c>
      <c r="L85" s="72" t="n">
        <f aca="false">L84+1</f>
        <v>63</v>
      </c>
      <c r="M85" s="73" t="n">
        <f aca="false">IF($C$6=71,F85,IF($C$6=81,H85,IF($C$6=51,B85,IF($C$6=61,D85,IF($C$6=92,J85)))))</f>
        <v>1490</v>
      </c>
      <c r="N85" s="73" t="n">
        <f aca="false">IF($C$6=71,G85,IF($C$6=81,I85,IF($C$6=51,C85,IF($C$6=61,E85,IF($C$6=92,K85)))))</f>
        <v>82294</v>
      </c>
      <c r="O85" s="80" t="n">
        <f aca="false">((1+$C$7)^-A85)*IF($C$6=71,G85,IF($C$6=81,I85,IF($C$6=51,C85,IF($C$6=61,E85,IF($C$6=92,K85)))))</f>
        <v>12782.7123424342</v>
      </c>
      <c r="P85" s="81" t="n">
        <f aca="false">SUM(O85:$O$131)</f>
        <v>165303.106443005</v>
      </c>
      <c r="Q85" s="82" t="n">
        <f aca="false">SUM(P85:P$131)</f>
        <v>1582719.83241071</v>
      </c>
      <c r="R85" s="80" t="n">
        <f aca="false">((1+$C$7)^-(A85+1))*IF($C$6=71,F85,IF($C$6=81,H85,IF($C$6=51,B85,IF($C$6=61,D85,IF($C$6=92,J85)))))</f>
        <v>224.700421602619</v>
      </c>
      <c r="S85" s="80" t="n">
        <f aca="false">SUM(R85:$R$131)</f>
        <v>7968.05875671555</v>
      </c>
      <c r="T85" s="81" t="n">
        <f aca="false">SUM(S85:$S$131)</f>
        <v>119204.470547548</v>
      </c>
      <c r="U85" s="52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72" t="n">
        <f aca="false">A85+1</f>
        <v>64</v>
      </c>
      <c r="B86" s="57" t="n">
        <v>1740</v>
      </c>
      <c r="C86" s="73" t="n">
        <f aca="false">C85-B85</f>
        <v>65873</v>
      </c>
      <c r="D86" s="74" t="n">
        <v>1887</v>
      </c>
      <c r="E86" s="0" t="n">
        <f aca="false">E85-D85</f>
        <v>70211</v>
      </c>
      <c r="F86" s="75" t="n">
        <v>1916</v>
      </c>
      <c r="G86" s="76" t="n">
        <f aca="false">G85-F85</f>
        <v>72954</v>
      </c>
      <c r="H86" s="77" t="n">
        <v>1823</v>
      </c>
      <c r="I86" s="73" t="n">
        <f aca="false">I85-H85</f>
        <v>76018</v>
      </c>
      <c r="J86" s="57" t="n">
        <v>1615</v>
      </c>
      <c r="K86" s="83" t="n">
        <f aca="false">K85-J85</f>
        <v>80804</v>
      </c>
      <c r="L86" s="72" t="n">
        <f aca="false">L85+1</f>
        <v>64</v>
      </c>
      <c r="M86" s="73" t="n">
        <f aca="false">IF($C$6=71,F86,IF($C$6=81,H86,IF($C$6=51,B86,IF($C$6=61,D86,IF($C$6=92,J86)))))</f>
        <v>1615</v>
      </c>
      <c r="N86" s="73" t="n">
        <f aca="false">IF($C$6=71,G86,IF($C$6=81,I86,IF($C$6=51,C86,IF($C$6=61,E86,IF($C$6=92,K86)))))</f>
        <v>80804</v>
      </c>
      <c r="O86" s="80" t="n">
        <f aca="false">((1+$C$7)^-A86)*IF($C$6=71,G86,IF($C$6=81,I86,IF($C$6=51,C86,IF($C$6=61,E86,IF($C$6=92,K86)))))</f>
        <v>12185.6999108577</v>
      </c>
      <c r="P86" s="81" t="n">
        <f aca="false">SUM(O86:$O$131)</f>
        <v>152520.394100571</v>
      </c>
      <c r="Q86" s="82" t="n">
        <f aca="false">SUM(P86:P$131)</f>
        <v>1417416.7259677</v>
      </c>
      <c r="R86" s="80" t="n">
        <f aca="false">((1+$C$7)^-(A86+1))*IF($C$6=71,F86,IF($C$6=81,H86,IF($C$6=51,B86,IF($C$6=61,D86,IF($C$6=92,J86)))))</f>
        <v>236.45740593486</v>
      </c>
      <c r="S86" s="80" t="n">
        <f aca="false">SUM(R86:$R$131)</f>
        <v>7743.35833511293</v>
      </c>
      <c r="T86" s="81" t="n">
        <f aca="false">SUM(S86:$S$131)</f>
        <v>111236.411790832</v>
      </c>
      <c r="U86" s="52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72" t="n">
        <f aca="false">A86+1</f>
        <v>65</v>
      </c>
      <c r="B87" s="57" t="n">
        <v>1848</v>
      </c>
      <c r="C87" s="73" t="n">
        <f aca="false">C86-B86</f>
        <v>64133</v>
      </c>
      <c r="D87" s="74" t="n">
        <v>2008</v>
      </c>
      <c r="E87" s="0" t="n">
        <f aca="false">E86-D86</f>
        <v>68324</v>
      </c>
      <c r="F87" s="75" t="n">
        <v>2038</v>
      </c>
      <c r="G87" s="76" t="n">
        <f aca="false">G86-F86</f>
        <v>71038</v>
      </c>
      <c r="H87" s="77" t="n">
        <v>1971</v>
      </c>
      <c r="I87" s="73" t="n">
        <f aca="false">I86-H86</f>
        <v>74195</v>
      </c>
      <c r="J87" s="57" t="n">
        <v>1745</v>
      </c>
      <c r="K87" s="83" t="n">
        <f aca="false">K86-J86</f>
        <v>79189</v>
      </c>
      <c r="L87" s="72" t="n">
        <f aca="false">L86+1</f>
        <v>65</v>
      </c>
      <c r="M87" s="73" t="n">
        <f aca="false">IF($C$6=71,F87,IF($C$6=81,H87,IF($C$6=51,B87,IF($C$6=61,D87,IF($C$6=92,J87)))))</f>
        <v>1745</v>
      </c>
      <c r="N87" s="73" t="n">
        <f aca="false">IF($C$6=71,G87,IF($C$6=81,I87,IF($C$6=51,C87,IF($C$6=61,E87,IF($C$6=92,K87)))))</f>
        <v>79189</v>
      </c>
      <c r="O87" s="80" t="n">
        <f aca="false">((1+$C$7)^-A87)*IF($C$6=71,G87,IF($C$6=81,I87,IF($C$6=51,C87,IF($C$6=61,E87,IF($C$6=92,K87)))))</f>
        <v>11594.3192065484</v>
      </c>
      <c r="P87" s="81" t="n">
        <f aca="false">SUM(O87:$O$131)</f>
        <v>140334.694189713</v>
      </c>
      <c r="Q87" s="82" t="n">
        <f aca="false">SUM(P87:P$131)</f>
        <v>1264896.33186713</v>
      </c>
      <c r="R87" s="80" t="n">
        <f aca="false">((1+$C$7)^-(A87+1))*IF($C$6=71,F87,IF($C$6=81,H87,IF($C$6=51,B87,IF($C$6=61,D87,IF($C$6=92,J87)))))</f>
        <v>248.049639818648</v>
      </c>
      <c r="S87" s="80" t="n">
        <f aca="false">SUM(R87:$R$131)</f>
        <v>7506.90092917807</v>
      </c>
      <c r="T87" s="81" t="n">
        <f aca="false">SUM(S87:$S$131)</f>
        <v>103493.053455719</v>
      </c>
      <c r="U87" s="52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72" t="n">
        <f aca="false">A87+1</f>
        <v>66</v>
      </c>
      <c r="B88" s="57" t="n">
        <v>1974</v>
      </c>
      <c r="C88" s="73" t="n">
        <f aca="false">C87-B87</f>
        <v>62285</v>
      </c>
      <c r="D88" s="74" t="n">
        <v>2120</v>
      </c>
      <c r="E88" s="0" t="n">
        <f aca="false">E87-D87</f>
        <v>66316</v>
      </c>
      <c r="F88" s="75" t="n">
        <v>2155</v>
      </c>
      <c r="G88" s="76" t="n">
        <f aca="false">G87-F87</f>
        <v>69000</v>
      </c>
      <c r="H88" s="77" t="n">
        <v>2094</v>
      </c>
      <c r="I88" s="73" t="n">
        <f aca="false">I87-H87</f>
        <v>72224</v>
      </c>
      <c r="J88" s="57" t="n">
        <v>1874</v>
      </c>
      <c r="K88" s="83" t="n">
        <f aca="false">K87-J87</f>
        <v>77444</v>
      </c>
      <c r="L88" s="72" t="n">
        <f aca="false">L87+1</f>
        <v>66</v>
      </c>
      <c r="M88" s="73" t="n">
        <f aca="false">IF($C$6=71,F88,IF($C$6=81,H88,IF($C$6=51,B88,IF($C$6=61,D88,IF($C$6=92,J88)))))</f>
        <v>1874</v>
      </c>
      <c r="N88" s="73" t="n">
        <f aca="false">IF($C$6=71,G88,IF($C$6=81,I88,IF($C$6=51,C88,IF($C$6=61,E88,IF($C$6=92,K88)))))</f>
        <v>77444</v>
      </c>
      <c r="O88" s="80" t="n">
        <f aca="false">((1+$C$7)^-A88)*IF($C$6=71,G88,IF($C$6=81,I88,IF($C$6=51,C88,IF($C$6=61,E88,IF($C$6=92,K88)))))</f>
        <v>11008.5709490633</v>
      </c>
      <c r="P88" s="81" t="n">
        <f aca="false">SUM(O88:$O$131)</f>
        <v>128740.374983165</v>
      </c>
      <c r="Q88" s="82" t="n">
        <f aca="false">SUM(P88:P$131)</f>
        <v>1124561.63767742</v>
      </c>
      <c r="R88" s="80" t="n">
        <f aca="false">((1+$C$7)^-(A88+1))*IF($C$6=71,F88,IF($C$6=81,H88,IF($C$6=51,B88,IF($C$6=61,D88,IF($C$6=92,J88)))))</f>
        <v>258.627994002363</v>
      </c>
      <c r="S88" s="80" t="n">
        <f aca="false">SUM(R88:$R$131)</f>
        <v>7258.85128935942</v>
      </c>
      <c r="T88" s="81" t="n">
        <f aca="false">SUM(S88:$S$131)</f>
        <v>95986.1525265412</v>
      </c>
      <c r="U88" s="52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72" t="n">
        <f aca="false">A88+1</f>
        <v>67</v>
      </c>
      <c r="B89" s="57" t="n">
        <v>2087</v>
      </c>
      <c r="C89" s="73" t="n">
        <f aca="false">C88-B88</f>
        <v>60311</v>
      </c>
      <c r="D89" s="74" t="n">
        <v>2176</v>
      </c>
      <c r="E89" s="0" t="n">
        <f aca="false">E88-D88</f>
        <v>64196</v>
      </c>
      <c r="F89" s="75" t="n">
        <v>2268</v>
      </c>
      <c r="G89" s="76" t="n">
        <f aca="false">G88-F88</f>
        <v>66845</v>
      </c>
      <c r="H89" s="77" t="n">
        <v>2226</v>
      </c>
      <c r="I89" s="73" t="n">
        <f aca="false">I88-H88</f>
        <v>70130</v>
      </c>
      <c r="J89" s="57" t="n">
        <v>1986</v>
      </c>
      <c r="K89" s="83" t="n">
        <f aca="false">K88-J88</f>
        <v>75570</v>
      </c>
      <c r="L89" s="72" t="n">
        <f aca="false">L88+1</f>
        <v>67</v>
      </c>
      <c r="M89" s="73" t="n">
        <f aca="false">IF($C$6=71,F89,IF($C$6=81,H89,IF($C$6=51,B89,IF($C$6=61,D89,IF($C$6=92,J89)))))</f>
        <v>1986</v>
      </c>
      <c r="N89" s="73" t="n">
        <f aca="false">IF($C$6=71,G89,IF($C$6=81,I89,IF($C$6=51,C89,IF($C$6=61,E89,IF($C$6=92,K89)))))</f>
        <v>75570</v>
      </c>
      <c r="O89" s="80" t="n">
        <f aca="false">((1+$C$7)^-A89)*IF($C$6=71,G89,IF($C$6=81,I89,IF($C$6=51,C89,IF($C$6=61,E89,IF($C$6=92,K89)))))</f>
        <v>10429.3049662532</v>
      </c>
      <c r="P89" s="81" t="n">
        <f aca="false">SUM(O89:$O$131)</f>
        <v>117731.804034102</v>
      </c>
      <c r="Q89" s="82" t="n">
        <f aca="false">SUM(P89:P$131)</f>
        <v>995821.262694253</v>
      </c>
      <c r="R89" s="80" t="n">
        <f aca="false">((1+$C$7)^-(A89+1))*IF($C$6=71,F89,IF($C$6=81,H89,IF($C$6=51,B89,IF($C$6=61,D89,IF($C$6=92,J89)))))</f>
        <v>266.10189309441</v>
      </c>
      <c r="S89" s="80" t="n">
        <f aca="false">SUM(R89:$R$131)</f>
        <v>7000.22329535706</v>
      </c>
      <c r="T89" s="81" t="n">
        <f aca="false">SUM(S89:$S$131)</f>
        <v>88727.3012371818</v>
      </c>
      <c r="U89" s="52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72" t="n">
        <f aca="false">A89+1</f>
        <v>68</v>
      </c>
      <c r="B90" s="57" t="n">
        <v>2214</v>
      </c>
      <c r="C90" s="73" t="n">
        <f aca="false">C89-B89</f>
        <v>58224</v>
      </c>
      <c r="D90" s="74" t="n">
        <v>2235</v>
      </c>
      <c r="E90" s="0" t="n">
        <f aca="false">E89-D89</f>
        <v>62020</v>
      </c>
      <c r="F90" s="75" t="n">
        <v>2380</v>
      </c>
      <c r="G90" s="76" t="n">
        <f aca="false">G89-F89</f>
        <v>64577</v>
      </c>
      <c r="H90" s="77" t="n">
        <v>2346</v>
      </c>
      <c r="I90" s="73" t="n">
        <f aca="false">I89-H89</f>
        <v>67904</v>
      </c>
      <c r="J90" s="57" t="n">
        <v>2104</v>
      </c>
      <c r="K90" s="83" t="n">
        <f aca="false">K89-J89</f>
        <v>73584</v>
      </c>
      <c r="L90" s="72" t="n">
        <f aca="false">L89+1</f>
        <v>68</v>
      </c>
      <c r="M90" s="73" t="n">
        <f aca="false">IF($C$6=71,F90,IF($C$6=81,H90,IF($C$6=51,B90,IF($C$6=61,D90,IF($C$6=92,J90)))))</f>
        <v>2104</v>
      </c>
      <c r="N90" s="73" t="n">
        <f aca="false">IF($C$6=71,G90,IF($C$6=81,I90,IF($C$6=51,C90,IF($C$6=61,E90,IF($C$6=92,K90)))))</f>
        <v>73584</v>
      </c>
      <c r="O90" s="80" t="n">
        <f aca="false">((1+$C$7)^-A90)*IF($C$6=71,G90,IF($C$6=81,I90,IF($C$6=51,C90,IF($C$6=61,E90,IF($C$6=92,K90)))))</f>
        <v>9859.43690909319</v>
      </c>
      <c r="P90" s="81" t="n">
        <f aca="false">SUM(O90:$O$131)</f>
        <v>107302.499067849</v>
      </c>
      <c r="Q90" s="82" t="n">
        <f aca="false">SUM(P90:P$131)</f>
        <v>878089.458660152</v>
      </c>
      <c r="R90" s="80" t="n">
        <f aca="false">((1+$C$7)^-(A90+1))*IF($C$6=71,F90,IF($C$6=81,H90,IF($C$6=51,B90,IF($C$6=61,D90,IF($C$6=92,J90)))))</f>
        <v>273.701533584919</v>
      </c>
      <c r="S90" s="80" t="n">
        <f aca="false">SUM(R90:$R$131)</f>
        <v>6734.12140226265</v>
      </c>
      <c r="T90" s="81" t="n">
        <f aca="false">SUM(S90:$S$131)</f>
        <v>81727.0779418247</v>
      </c>
      <c r="U90" s="52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72" t="n">
        <f aca="false">A90+1</f>
        <v>69</v>
      </c>
      <c r="B91" s="57" t="n">
        <v>2341</v>
      </c>
      <c r="C91" s="73" t="n">
        <f aca="false">C90-B90</f>
        <v>56010</v>
      </c>
      <c r="D91" s="74" t="n">
        <v>2360</v>
      </c>
      <c r="E91" s="0" t="n">
        <f aca="false">E90-D90</f>
        <v>59785</v>
      </c>
      <c r="F91" s="75" t="n">
        <v>2507</v>
      </c>
      <c r="G91" s="76" t="n">
        <f aca="false">G90-F90</f>
        <v>62197</v>
      </c>
      <c r="H91" s="77" t="n">
        <v>2483</v>
      </c>
      <c r="I91" s="73" t="n">
        <f aca="false">I90-H90</f>
        <v>65558</v>
      </c>
      <c r="J91" s="57" t="n">
        <v>2218</v>
      </c>
      <c r="K91" s="83" t="n">
        <f aca="false">K90-J90</f>
        <v>71480</v>
      </c>
      <c r="L91" s="72" t="n">
        <f aca="false">L90+1</f>
        <v>69</v>
      </c>
      <c r="M91" s="73" t="n">
        <f aca="false">IF($C$6=71,F91,IF($C$6=81,H91,IF($C$6=51,B91,IF($C$6=61,D91,IF($C$6=92,J91)))))</f>
        <v>2218</v>
      </c>
      <c r="N91" s="73" t="n">
        <f aca="false">IF($C$6=71,G91,IF($C$6=81,I91,IF($C$6=51,C91,IF($C$6=61,E91,IF($C$6=92,K91)))))</f>
        <v>71480</v>
      </c>
      <c r="O91" s="80" t="n">
        <f aca="false">((1+$C$7)^-A91)*IF($C$6=71,G91,IF($C$6=81,I91,IF($C$6=51,C91,IF($C$6=61,E91,IF($C$6=92,K91)))))</f>
        <v>9298.56731019488</v>
      </c>
      <c r="P91" s="81" t="n">
        <f aca="false">SUM(O91:$O$131)</f>
        <v>97443.0621587554</v>
      </c>
      <c r="Q91" s="82" t="n">
        <f aca="false">SUM(P91:P$131)</f>
        <v>770786.959592303</v>
      </c>
      <c r="R91" s="80" t="n">
        <f aca="false">((1+$C$7)^-(A91+1))*IF($C$6=71,F91,IF($C$6=81,H91,IF($C$6=51,B91,IF($C$6=61,D91,IF($C$6=92,J91)))))</f>
        <v>280.127543233116</v>
      </c>
      <c r="S91" s="80" t="n">
        <f aca="false">SUM(R91:$R$131)</f>
        <v>6460.41986867773</v>
      </c>
      <c r="T91" s="81" t="n">
        <f aca="false">SUM(S91:$S$131)</f>
        <v>74992.956539562</v>
      </c>
      <c r="U91" s="52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72" t="n">
        <f aca="false">A91+1</f>
        <v>70</v>
      </c>
      <c r="B92" s="57" t="n">
        <v>2487</v>
      </c>
      <c r="C92" s="73" t="n">
        <f aca="false">C91-B91</f>
        <v>53669</v>
      </c>
      <c r="D92" s="74" t="n">
        <v>2469</v>
      </c>
      <c r="E92" s="0" t="n">
        <f aca="false">E91-D91</f>
        <v>57425</v>
      </c>
      <c r="F92" s="75" t="n">
        <v>2644</v>
      </c>
      <c r="G92" s="76" t="n">
        <f aca="false">G91-F91</f>
        <v>59690</v>
      </c>
      <c r="H92" s="77" t="n">
        <v>2658</v>
      </c>
      <c r="I92" s="73" t="n">
        <f aca="false">I91-H91</f>
        <v>63075</v>
      </c>
      <c r="J92" s="57" t="n">
        <v>2371</v>
      </c>
      <c r="K92" s="83" t="n">
        <f aca="false">K91-J91</f>
        <v>69262</v>
      </c>
      <c r="L92" s="72" t="n">
        <f aca="false">L91+1</f>
        <v>70</v>
      </c>
      <c r="M92" s="73" t="n">
        <f aca="false">IF($C$6=71,F92,IF($C$6=81,H92,IF($C$6=51,B92,IF($C$6=61,D92,IF($C$6=92,J92)))))</f>
        <v>2371</v>
      </c>
      <c r="N92" s="73" t="n">
        <f aca="false">IF($C$6=71,G92,IF($C$6=81,I92,IF($C$6=51,C92,IF($C$6=61,E92,IF($C$6=92,K92)))))</f>
        <v>69262</v>
      </c>
      <c r="O92" s="80" t="n">
        <f aca="false">((1+$C$7)^-A92)*IF($C$6=71,G92,IF($C$6=81,I92,IF($C$6=51,C92,IF($C$6=61,E92,IF($C$6=92,K92)))))</f>
        <v>8747.60770938327</v>
      </c>
      <c r="P92" s="81" t="n">
        <f aca="false">SUM(O92:$O$131)</f>
        <v>88144.4948485605</v>
      </c>
      <c r="Q92" s="82" t="n">
        <f aca="false">SUM(P92:P$131)</f>
        <v>673343.897433548</v>
      </c>
      <c r="R92" s="80" t="n">
        <f aca="false">((1+$C$7)^-(A92+1))*IF($C$6=71,F92,IF($C$6=81,H92,IF($C$6=51,B92,IF($C$6=61,D92,IF($C$6=92,J92)))))</f>
        <v>290.72916429816</v>
      </c>
      <c r="S92" s="80" t="n">
        <f aca="false">SUM(R92:$R$131)</f>
        <v>6180.29232544461</v>
      </c>
      <c r="T92" s="81" t="n">
        <f aca="false">SUM(S92:$S$131)</f>
        <v>68532.5366708843</v>
      </c>
      <c r="U92" s="52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72" t="n">
        <f aca="false">A92+1</f>
        <v>71</v>
      </c>
      <c r="B93" s="57" t="n">
        <v>2635</v>
      </c>
      <c r="C93" s="73" t="n">
        <f aca="false">C92-B92</f>
        <v>51182</v>
      </c>
      <c r="D93" s="74" t="n">
        <v>2554</v>
      </c>
      <c r="E93" s="0" t="n">
        <f aca="false">E92-D92</f>
        <v>54956</v>
      </c>
      <c r="F93" s="75" t="n">
        <v>2799</v>
      </c>
      <c r="G93" s="76" t="n">
        <f aca="false">G92-F92</f>
        <v>57046</v>
      </c>
      <c r="H93" s="77" t="n">
        <v>2817</v>
      </c>
      <c r="I93" s="73" t="n">
        <f aca="false">I92-H92</f>
        <v>60417</v>
      </c>
      <c r="J93" s="57" t="n">
        <v>2474</v>
      </c>
      <c r="K93" s="83" t="n">
        <f aca="false">K92-J92</f>
        <v>66891</v>
      </c>
      <c r="L93" s="72" t="n">
        <f aca="false">L92+1</f>
        <v>71</v>
      </c>
      <c r="M93" s="73" t="n">
        <f aca="false">IF($C$6=71,F93,IF($C$6=81,H93,IF($C$6=51,B93,IF($C$6=61,D93,IF($C$6=92,J93)))))</f>
        <v>2474</v>
      </c>
      <c r="N93" s="73" t="n">
        <f aca="false">IF($C$6=71,G93,IF($C$6=81,I93,IF($C$6=51,C93,IF($C$6=61,E93,IF($C$6=92,K93)))))</f>
        <v>66891</v>
      </c>
      <c r="O93" s="80" t="n">
        <f aca="false">((1+$C$7)^-A93)*IF($C$6=71,G93,IF($C$6=81,I93,IF($C$6=51,C93,IF($C$6=61,E93,IF($C$6=92,K93)))))</f>
        <v>8202.09385452055</v>
      </c>
      <c r="P93" s="81" t="n">
        <f aca="false">SUM(O93:$O$131)</f>
        <v>79396.8871391772</v>
      </c>
      <c r="Q93" s="82" t="n">
        <f aca="false">SUM(P93:P$131)</f>
        <v>585199.402584987</v>
      </c>
      <c r="R93" s="80" t="n">
        <f aca="false">((1+$C$7)^-(A93+1))*IF($C$6=71,F93,IF($C$6=81,H93,IF($C$6=51,B93,IF($C$6=61,D93,IF($C$6=92,J93)))))</f>
        <v>294.523204118392</v>
      </c>
      <c r="S93" s="80" t="n">
        <f aca="false">SUM(R93:$R$131)</f>
        <v>5889.56316114645</v>
      </c>
      <c r="T93" s="81" t="n">
        <f aca="false">SUM(S93:$S$131)</f>
        <v>62352.2443454397</v>
      </c>
      <c r="U93" s="52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72" t="n">
        <f aca="false">A93+1</f>
        <v>72</v>
      </c>
      <c r="B94" s="57" t="n">
        <v>2794</v>
      </c>
      <c r="C94" s="73" t="n">
        <f aca="false">C93-B93</f>
        <v>48547</v>
      </c>
      <c r="D94" s="74" t="n">
        <v>2646</v>
      </c>
      <c r="E94" s="0" t="n">
        <f aca="false">E93-D93</f>
        <v>52402</v>
      </c>
      <c r="F94" s="75" t="n">
        <v>2953</v>
      </c>
      <c r="G94" s="76" t="n">
        <f aca="false">G93-F93</f>
        <v>54247</v>
      </c>
      <c r="H94" s="77" t="n">
        <v>2982</v>
      </c>
      <c r="I94" s="73" t="n">
        <f aca="false">I93-H93</f>
        <v>57600</v>
      </c>
      <c r="J94" s="57" t="n">
        <v>2596</v>
      </c>
      <c r="K94" s="83" t="n">
        <f aca="false">K93-J93</f>
        <v>64417</v>
      </c>
      <c r="L94" s="72" t="n">
        <f aca="false">L93+1</f>
        <v>72</v>
      </c>
      <c r="M94" s="73" t="n">
        <f aca="false">IF($C$6=71,F94,IF($C$6=81,H94,IF($C$6=51,B94,IF($C$6=61,D94,IF($C$6=92,J94)))))</f>
        <v>2596</v>
      </c>
      <c r="N94" s="73" t="n">
        <f aca="false">IF($C$6=71,G94,IF($C$6=81,I94,IF($C$6=51,C94,IF($C$6=61,E94,IF($C$6=92,K94)))))</f>
        <v>64417</v>
      </c>
      <c r="O94" s="80" t="n">
        <f aca="false">((1+$C$7)^-A94)*IF($C$6=71,G94,IF($C$6=81,I94,IF($C$6=51,C94,IF($C$6=61,E94,IF($C$6=92,K94)))))</f>
        <v>7668.67471289185</v>
      </c>
      <c r="P94" s="81" t="n">
        <f aca="false">SUM(O94:$O$131)</f>
        <v>71194.7932846567</v>
      </c>
      <c r="Q94" s="82" t="n">
        <f aca="false">SUM(P94:P$131)</f>
        <v>505802.51544581</v>
      </c>
      <c r="R94" s="80" t="n">
        <f aca="false">((1+$C$7)^-(A94+1))*IF($C$6=71,F94,IF($C$6=81,H94,IF($C$6=51,B94,IF($C$6=61,D94,IF($C$6=92,J94)))))</f>
        <v>300.04561532809</v>
      </c>
      <c r="S94" s="80" t="n">
        <f aca="false">SUM(R94:$R$131)</f>
        <v>5595.03995702806</v>
      </c>
      <c r="T94" s="81" t="n">
        <f aca="false">SUM(S94:$S$131)</f>
        <v>56462.6811842933</v>
      </c>
      <c r="U94" s="52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72" t="n">
        <f aca="false">A94+1</f>
        <v>73</v>
      </c>
      <c r="B95" s="57" t="n">
        <v>2925</v>
      </c>
      <c r="C95" s="73" t="n">
        <f aca="false">C94-B94</f>
        <v>45753</v>
      </c>
      <c r="D95" s="74" t="n">
        <v>2791</v>
      </c>
      <c r="E95" s="0" t="n">
        <f aca="false">E94-D94</f>
        <v>49756</v>
      </c>
      <c r="F95" s="75" t="n">
        <v>3076</v>
      </c>
      <c r="G95" s="76" t="n">
        <f aca="false">G94-F94</f>
        <v>51294</v>
      </c>
      <c r="H95" s="77" t="n">
        <v>3122</v>
      </c>
      <c r="I95" s="73" t="n">
        <f aca="false">I94-H94</f>
        <v>54618</v>
      </c>
      <c r="J95" s="57" t="n">
        <v>2706</v>
      </c>
      <c r="K95" s="83" t="n">
        <f aca="false">K94-J94</f>
        <v>61821</v>
      </c>
      <c r="L95" s="72" t="n">
        <f aca="false">L94+1</f>
        <v>73</v>
      </c>
      <c r="M95" s="73" t="n">
        <f aca="false">IF($C$6=71,F95,IF($C$6=81,H95,IF($C$6=51,B95,IF($C$6=61,D95,IF($C$6=92,J95)))))</f>
        <v>2706</v>
      </c>
      <c r="N95" s="73" t="n">
        <f aca="false">IF($C$6=71,G95,IF($C$6=81,I95,IF($C$6=51,C95,IF($C$6=61,E95,IF($C$6=92,K95)))))</f>
        <v>61821</v>
      </c>
      <c r="O95" s="80" t="n">
        <f aca="false">((1+$C$7)^-A95)*IF($C$6=71,G95,IF($C$6=81,I95,IF($C$6=51,C95,IF($C$6=61,E95,IF($C$6=92,K95)))))</f>
        <v>7145.26963990671</v>
      </c>
      <c r="P95" s="81" t="n">
        <f aca="false">SUM(O95:$O$131)</f>
        <v>63526.1185717648</v>
      </c>
      <c r="Q95" s="82" t="n">
        <f aca="false">SUM(P95:P$131)</f>
        <v>434607.722161153</v>
      </c>
      <c r="R95" s="80" t="n">
        <f aca="false">((1+$C$7)^-(A95+1))*IF($C$6=71,F95,IF($C$6=81,H95,IF($C$6=51,B95,IF($C$6=61,D95,IF($C$6=92,J95)))))</f>
        <v>303.649915133742</v>
      </c>
      <c r="S95" s="80" t="n">
        <f aca="false">SUM(R95:$R$131)</f>
        <v>5294.99434169997</v>
      </c>
      <c r="T95" s="81" t="n">
        <f aca="false">SUM(S95:$S$131)</f>
        <v>50867.6412272652</v>
      </c>
      <c r="U95" s="52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72" t="n">
        <f aca="false">A95+1</f>
        <v>74</v>
      </c>
      <c r="B96" s="57" t="n">
        <v>3046</v>
      </c>
      <c r="C96" s="73" t="n">
        <f aca="false">C95-B95</f>
        <v>42828</v>
      </c>
      <c r="D96" s="74" t="n">
        <v>2912</v>
      </c>
      <c r="E96" s="0" t="n">
        <f aca="false">E95-D95</f>
        <v>46965</v>
      </c>
      <c r="F96" s="75" t="n">
        <v>3168</v>
      </c>
      <c r="G96" s="76" t="n">
        <f aca="false">G95-F95</f>
        <v>48218</v>
      </c>
      <c r="H96" s="77" t="n">
        <v>3236</v>
      </c>
      <c r="I96" s="73" t="n">
        <f aca="false">I95-H95</f>
        <v>51496</v>
      </c>
      <c r="J96" s="57" t="n">
        <v>2829</v>
      </c>
      <c r="K96" s="83" t="n">
        <f aca="false">K95-J95</f>
        <v>59115</v>
      </c>
      <c r="L96" s="72" t="n">
        <f aca="false">L95+1</f>
        <v>74</v>
      </c>
      <c r="M96" s="73" t="n">
        <f aca="false">IF($C$6=71,F96,IF($C$6=81,H96,IF($C$6=51,B96,IF($C$6=61,D96,IF($C$6=92,J96)))))</f>
        <v>2829</v>
      </c>
      <c r="N96" s="73" t="n">
        <f aca="false">IF($C$6=71,G96,IF($C$6=81,I96,IF($C$6=51,C96,IF($C$6=61,E96,IF($C$6=92,K96)))))</f>
        <v>59115</v>
      </c>
      <c r="O96" s="80" t="n">
        <f aca="false">((1+$C$7)^-A96)*IF($C$6=71,G96,IF($C$6=81,I96,IF($C$6=51,C96,IF($C$6=61,E96,IF($C$6=92,K96)))))</f>
        <v>6633.50507506695</v>
      </c>
      <c r="P96" s="81" t="n">
        <f aca="false">SUM(O96:$O$131)</f>
        <v>56380.8489318581</v>
      </c>
      <c r="Q96" s="82" t="n">
        <f aca="false">SUM(P96:P$131)</f>
        <v>371081.603589388</v>
      </c>
      <c r="R96" s="80" t="n">
        <f aca="false">((1+$C$7)^-(A96+1))*IF($C$6=71,F96,IF($C$6=81,H96,IF($C$6=51,B96,IF($C$6=61,D96,IF($C$6=92,J96)))))</f>
        <v>308.206003886852</v>
      </c>
      <c r="S96" s="80" t="n">
        <f aca="false">SUM(R96:$R$131)</f>
        <v>4991.34442656623</v>
      </c>
      <c r="T96" s="81" t="n">
        <f aca="false">SUM(S96:$S$131)</f>
        <v>45572.6468855652</v>
      </c>
      <c r="U96" s="52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72" t="n">
        <f aca="false">A96+1</f>
        <v>75</v>
      </c>
      <c r="B97" s="57" t="n">
        <v>3144</v>
      </c>
      <c r="C97" s="73" t="n">
        <f aca="false">C96-B96</f>
        <v>39782</v>
      </c>
      <c r="D97" s="74" t="n">
        <v>3010</v>
      </c>
      <c r="E97" s="0" t="n">
        <f aca="false">E96-D96</f>
        <v>44053</v>
      </c>
      <c r="F97" s="75" t="n">
        <v>3222</v>
      </c>
      <c r="G97" s="76" t="n">
        <f aca="false">G96-F96</f>
        <v>45050</v>
      </c>
      <c r="H97" s="77" t="n">
        <v>3324</v>
      </c>
      <c r="I97" s="73" t="n">
        <f aca="false">I96-H96</f>
        <v>48260</v>
      </c>
      <c r="J97" s="57" t="n">
        <v>2962</v>
      </c>
      <c r="K97" s="83" t="n">
        <f aca="false">K96-J96</f>
        <v>56286</v>
      </c>
      <c r="L97" s="72" t="n">
        <f aca="false">L96+1</f>
        <v>75</v>
      </c>
      <c r="M97" s="73" t="n">
        <f aca="false">IF($C$6=71,F97,IF($C$6=81,H97,IF($C$6=51,B97,IF($C$6=61,D97,IF($C$6=92,J97)))))</f>
        <v>2962</v>
      </c>
      <c r="N97" s="73" t="n">
        <f aca="false">IF($C$6=71,G97,IF($C$6=81,I97,IF($C$6=51,C97,IF($C$6=61,E97,IF($C$6=92,K97)))))</f>
        <v>56286</v>
      </c>
      <c r="O97" s="80" t="n">
        <f aca="false">((1+$C$7)^-A97)*IF($C$6=71,G97,IF($C$6=81,I97,IF($C$6=51,C97,IF($C$6=61,E97,IF($C$6=92,K97)))))</f>
        <v>6132.09018549854</v>
      </c>
      <c r="P97" s="81" t="n">
        <f aca="false">SUM(O97:$O$131)</f>
        <v>49747.3438567911</v>
      </c>
      <c r="Q97" s="82" t="n">
        <f aca="false">SUM(P97:P$131)</f>
        <v>314700.75465753</v>
      </c>
      <c r="R97" s="80" t="n">
        <f aca="false">((1+$C$7)^-(A97+1))*IF($C$6=71,F97,IF($C$6=81,H97,IF($C$6=51,B97,IF($C$6=61,D97,IF($C$6=92,J97)))))</f>
        <v>313.296812662492</v>
      </c>
      <c r="S97" s="80" t="n">
        <f aca="false">SUM(R97:$R$131)</f>
        <v>4683.13842267938</v>
      </c>
      <c r="T97" s="81" t="n">
        <f aca="false">SUM(S97:$S$131)</f>
        <v>40581.302458999</v>
      </c>
      <c r="U97" s="52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72" t="n">
        <f aca="false">A97+1</f>
        <v>76</v>
      </c>
      <c r="B98" s="57" t="n">
        <v>3207</v>
      </c>
      <c r="C98" s="73" t="n">
        <f aca="false">C97-B97</f>
        <v>36638</v>
      </c>
      <c r="D98" s="74" t="n">
        <v>3082</v>
      </c>
      <c r="E98" s="0" t="n">
        <f aca="false">E97-D97</f>
        <v>41043</v>
      </c>
      <c r="F98" s="75" t="n">
        <v>3244</v>
      </c>
      <c r="G98" s="76" t="n">
        <f aca="false">G97-F97</f>
        <v>41828</v>
      </c>
      <c r="H98" s="77" t="n">
        <v>3428</v>
      </c>
      <c r="I98" s="73" t="n">
        <f aca="false">I97-H97</f>
        <v>44936</v>
      </c>
      <c r="J98" s="57" t="n">
        <v>3101</v>
      </c>
      <c r="K98" s="83" t="n">
        <f aca="false">K97-J97</f>
        <v>53324</v>
      </c>
      <c r="L98" s="72" t="n">
        <f aca="false">L97+1</f>
        <v>76</v>
      </c>
      <c r="M98" s="73" t="n">
        <f aca="false">IF($C$6=71,F98,IF($C$6=81,H98,IF($C$6=51,B98,IF($C$6=61,D98,IF($C$6=92,J98)))))</f>
        <v>3101</v>
      </c>
      <c r="N98" s="73" t="n">
        <f aca="false">IF($C$6=71,G98,IF($C$6=81,I98,IF($C$6=51,C98,IF($C$6=61,E98,IF($C$6=92,K98)))))</f>
        <v>53324</v>
      </c>
      <c r="O98" s="80" t="n">
        <f aca="false">((1+$C$7)^-A98)*IF($C$6=71,G98,IF($C$6=81,I98,IF($C$6=51,C98,IF($C$6=61,E98,IF($C$6=92,K98)))))</f>
        <v>5640.18880432638</v>
      </c>
      <c r="P98" s="81" t="n">
        <f aca="false">SUM(O98:$O$131)</f>
        <v>43615.2536712926</v>
      </c>
      <c r="Q98" s="82" t="n">
        <f aca="false">SUM(P98:P$131)</f>
        <v>264953.410800739</v>
      </c>
      <c r="R98" s="80" t="n">
        <f aca="false">((1+$C$7)^-(A98+1))*IF($C$6=71,F98,IF($C$6=81,H98,IF($C$6=51,B98,IF($C$6=61,D98,IF($C$6=92,J98)))))</f>
        <v>318.445754989212</v>
      </c>
      <c r="S98" s="80" t="n">
        <f aca="false">SUM(R98:$R$131)</f>
        <v>4369.84161001688</v>
      </c>
      <c r="T98" s="81" t="n">
        <f aca="false">SUM(S98:$S$131)</f>
        <v>35898.1640363196</v>
      </c>
      <c r="U98" s="52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72" t="n">
        <f aca="false">A98+1</f>
        <v>77</v>
      </c>
      <c r="B99" s="57" t="n">
        <v>3222</v>
      </c>
      <c r="C99" s="73" t="n">
        <f aca="false">C98-B98</f>
        <v>33431</v>
      </c>
      <c r="D99" s="74" t="n">
        <v>3120</v>
      </c>
      <c r="E99" s="0" t="n">
        <f aca="false">E98-D98</f>
        <v>37961</v>
      </c>
      <c r="F99" s="75" t="n">
        <v>3237</v>
      </c>
      <c r="G99" s="76" t="n">
        <f aca="false">G98-F98</f>
        <v>38584</v>
      </c>
      <c r="H99" s="77" t="n">
        <v>3460</v>
      </c>
      <c r="I99" s="73" t="n">
        <f aca="false">I98-H98</f>
        <v>41508</v>
      </c>
      <c r="J99" s="57" t="n">
        <v>3181</v>
      </c>
      <c r="K99" s="83" t="n">
        <f aca="false">K98-J98</f>
        <v>50223</v>
      </c>
      <c r="L99" s="72" t="n">
        <f aca="false">L98+1</f>
        <v>77</v>
      </c>
      <c r="M99" s="73" t="n">
        <f aca="false">IF($C$6=71,F99,IF($C$6=81,H99,IF($C$6=51,B99,IF($C$6=61,D99,IF($C$6=92,J99)))))</f>
        <v>3181</v>
      </c>
      <c r="N99" s="73" t="n">
        <f aca="false">IF($C$6=71,G99,IF($C$6=81,I99,IF($C$6=51,C99,IF($C$6=61,E99,IF($C$6=92,K99)))))</f>
        <v>50223</v>
      </c>
      <c r="O99" s="80" t="n">
        <f aca="false">((1+$C$7)^-A99)*IF($C$6=71,G99,IF($C$6=81,I99,IF($C$6=51,C99,IF($C$6=61,E99,IF($C$6=92,K99)))))</f>
        <v>5157.46570552183</v>
      </c>
      <c r="P99" s="81" t="n">
        <f aca="false">SUM(O99:$O$131)</f>
        <v>37975.0648669662</v>
      </c>
      <c r="Q99" s="82" t="n">
        <f aca="false">SUM(P99:P$131)</f>
        <v>221338.157129447</v>
      </c>
      <c r="R99" s="80" t="n">
        <f aca="false">((1+$C$7)^-(A99+1))*IF($C$6=71,F99,IF($C$6=81,H99,IF($C$6=51,B99,IF($C$6=61,D99,IF($C$6=92,J99)))))</f>
        <v>317.146660056632</v>
      </c>
      <c r="S99" s="80" t="n">
        <f aca="false">SUM(R99:$R$131)</f>
        <v>4051.39585502767</v>
      </c>
      <c r="T99" s="81" t="n">
        <f aca="false">SUM(S99:$S$131)</f>
        <v>31528.3224263027</v>
      </c>
      <c r="U99" s="52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72" t="n">
        <f aca="false">A99+1</f>
        <v>78</v>
      </c>
      <c r="B100" s="57" t="n">
        <v>3230</v>
      </c>
      <c r="C100" s="73" t="n">
        <f aca="false">C99-B99</f>
        <v>30209</v>
      </c>
      <c r="D100" s="74" t="n">
        <v>3124</v>
      </c>
      <c r="E100" s="0" t="n">
        <f aca="false">E99-D99</f>
        <v>34841</v>
      </c>
      <c r="F100" s="75" t="n">
        <v>3203</v>
      </c>
      <c r="G100" s="76" t="n">
        <f aca="false">G99-F99</f>
        <v>35347</v>
      </c>
      <c r="H100" s="77" t="n">
        <v>3453</v>
      </c>
      <c r="I100" s="73" t="n">
        <f aca="false">I99-H99</f>
        <v>38048</v>
      </c>
      <c r="J100" s="57" t="n">
        <v>3268</v>
      </c>
      <c r="K100" s="83" t="n">
        <f aca="false">K99-J99</f>
        <v>47042</v>
      </c>
      <c r="L100" s="72" t="n">
        <f aca="false">L99+1</f>
        <v>78</v>
      </c>
      <c r="M100" s="73" t="n">
        <f aca="false">IF($C$6=71,F100,IF($C$6=81,H100,IF($C$6=51,B100,IF($C$6=61,D100,IF($C$6=92,J100)))))</f>
        <v>3268</v>
      </c>
      <c r="N100" s="73" t="n">
        <f aca="false">IF($C$6=71,G100,IF($C$6=81,I100,IF($C$6=51,C100,IF($C$6=61,E100,IF($C$6=92,K100)))))</f>
        <v>47042</v>
      </c>
      <c r="O100" s="80" t="n">
        <f aca="false">((1+$C$7)^-A100)*IF($C$6=71,G100,IF($C$6=81,I100,IF($C$6=51,C100,IF($C$6=61,E100,IF($C$6=92,K100)))))</f>
        <v>4690.10159773156</v>
      </c>
      <c r="P100" s="81" t="n">
        <f aca="false">SUM(O100:$O$131)</f>
        <v>32817.5991614444</v>
      </c>
      <c r="Q100" s="82" t="n">
        <f aca="false">SUM(P100:P$131)</f>
        <v>183363.09226248</v>
      </c>
      <c r="R100" s="80" t="n">
        <f aca="false">((1+$C$7)^-(A100+1))*IF($C$6=71,F100,IF($C$6=81,H100,IF($C$6=51,B100,IF($C$6=61,D100,IF($C$6=92,J100)))))</f>
        <v>316.330666324345</v>
      </c>
      <c r="S100" s="80" t="n">
        <f aca="false">SUM(R100:$R$131)</f>
        <v>3734.24919497104</v>
      </c>
      <c r="T100" s="81" t="n">
        <f aca="false">SUM(S100:$S$131)</f>
        <v>27476.9265712751</v>
      </c>
      <c r="U100" s="52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72" t="n">
        <f aca="false">A100+1</f>
        <v>79</v>
      </c>
      <c r="B101" s="57" t="n">
        <v>3170</v>
      </c>
      <c r="C101" s="73" t="n">
        <f aca="false">C100-B100</f>
        <v>26979</v>
      </c>
      <c r="D101" s="74" t="n">
        <v>3166</v>
      </c>
      <c r="E101" s="0" t="n">
        <f aca="false">E100-D100</f>
        <v>31717</v>
      </c>
      <c r="F101" s="75" t="n">
        <v>3146</v>
      </c>
      <c r="G101" s="76" t="n">
        <f aca="false">G100-F100</f>
        <v>32144</v>
      </c>
      <c r="H101" s="77" t="n">
        <v>3417</v>
      </c>
      <c r="I101" s="73" t="n">
        <f aca="false">I100-H100</f>
        <v>34595</v>
      </c>
      <c r="J101" s="57" t="n">
        <v>3357</v>
      </c>
      <c r="K101" s="83" t="n">
        <f aca="false">K100-J100</f>
        <v>43774</v>
      </c>
      <c r="L101" s="72" t="n">
        <f aca="false">L100+1</f>
        <v>79</v>
      </c>
      <c r="M101" s="73" t="n">
        <f aca="false">IF($C$6=71,F101,IF($C$6=81,H101,IF($C$6=51,B101,IF($C$6=61,D101,IF($C$6=92,J101)))))</f>
        <v>3357</v>
      </c>
      <c r="N101" s="73" t="n">
        <f aca="false">IF($C$6=71,G101,IF($C$6=81,I101,IF($C$6=51,C101,IF($C$6=61,E101,IF($C$6=92,K101)))))</f>
        <v>43774</v>
      </c>
      <c r="O101" s="80" t="n">
        <f aca="false">((1+$C$7)^-A101)*IF($C$6=71,G101,IF($C$6=81,I101,IF($C$6=51,C101,IF($C$6=61,E101,IF($C$6=92,K101)))))</f>
        <v>4237.16603050241</v>
      </c>
      <c r="P101" s="81" t="n">
        <f aca="false">SUM(O101:$O$131)</f>
        <v>28127.4975637128</v>
      </c>
      <c r="Q101" s="82" t="n">
        <f aca="false">SUM(P101:P$131)</f>
        <v>150545.493101036</v>
      </c>
      <c r="R101" s="80" t="n">
        <f aca="false">((1+$C$7)^-(A101+1))*IF($C$6=71,F101,IF($C$6=81,H101,IF($C$6=51,B101,IF($C$6=61,D101,IF($C$6=92,J101)))))</f>
        <v>315.481113370853</v>
      </c>
      <c r="S101" s="80" t="n">
        <f aca="false">SUM(R101:$R$131)</f>
        <v>3417.9185286467</v>
      </c>
      <c r="T101" s="81" t="n">
        <f aca="false">SUM(S101:$S$131)</f>
        <v>23742.677376304</v>
      </c>
      <c r="U101" s="52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72" t="n">
        <f aca="false">A101+1</f>
        <v>80</v>
      </c>
      <c r="B102" s="57" t="n">
        <v>3080</v>
      </c>
      <c r="C102" s="73" t="n">
        <f aca="false">C101-B101</f>
        <v>23809</v>
      </c>
      <c r="D102" s="74" t="n">
        <v>3120</v>
      </c>
      <c r="E102" s="0" t="n">
        <f aca="false">E101-D101</f>
        <v>28551</v>
      </c>
      <c r="F102" s="75" t="n">
        <v>3067</v>
      </c>
      <c r="G102" s="76" t="n">
        <f aca="false">G101-F101</f>
        <v>28998</v>
      </c>
      <c r="H102" s="77" t="n">
        <v>3354</v>
      </c>
      <c r="I102" s="73" t="n">
        <f aca="false">I101-H101</f>
        <v>31178</v>
      </c>
      <c r="J102" s="57" t="n">
        <v>3429</v>
      </c>
      <c r="K102" s="83" t="n">
        <f aca="false">K101-J101</f>
        <v>40417</v>
      </c>
      <c r="L102" s="72" t="n">
        <f aca="false">L101+1</f>
        <v>80</v>
      </c>
      <c r="M102" s="73" t="n">
        <f aca="false">IF($C$6=71,F102,IF($C$6=81,H102,IF($C$6=51,B102,IF($C$6=61,D102,IF($C$6=92,J102)))))</f>
        <v>3429</v>
      </c>
      <c r="N102" s="73" t="n">
        <f aca="false">IF($C$6=71,G102,IF($C$6=81,I102,IF($C$6=51,C102,IF($C$6=61,E102,IF($C$6=92,K102)))))</f>
        <v>40417</v>
      </c>
      <c r="O102" s="80" t="n">
        <f aca="false">((1+$C$7)^-A102)*IF($C$6=71,G102,IF($C$6=81,I102,IF($C$6=51,C102,IF($C$6=61,E102,IF($C$6=92,K102)))))</f>
        <v>3798.27231430139</v>
      </c>
      <c r="P102" s="81" t="n">
        <f aca="false">SUM(O102:$O$131)</f>
        <v>23890.3315332104</v>
      </c>
      <c r="Q102" s="82" t="n">
        <f aca="false">SUM(P102:P$131)</f>
        <v>122417.995537323</v>
      </c>
      <c r="R102" s="80" t="n">
        <f aca="false">((1+$C$7)^-(A102+1))*IF($C$6=71,F102,IF($C$6=81,H102,IF($C$6=51,B102,IF($C$6=61,D102,IF($C$6=92,J102)))))</f>
        <v>312.8616158523</v>
      </c>
      <c r="S102" s="80" t="n">
        <f aca="false">SUM(R102:$R$131)</f>
        <v>3102.43741527584</v>
      </c>
      <c r="T102" s="81" t="n">
        <f aca="false">SUM(S102:$S$131)</f>
        <v>20324.7588476573</v>
      </c>
      <c r="U102" s="52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72" t="n">
        <f aca="false">A102+1</f>
        <v>81</v>
      </c>
      <c r="B103" s="57" t="n">
        <v>2948</v>
      </c>
      <c r="C103" s="73" t="n">
        <f aca="false">C102-B102</f>
        <v>20729</v>
      </c>
      <c r="D103" s="74" t="n">
        <v>3039</v>
      </c>
      <c r="E103" s="0" t="n">
        <f aca="false">E102-D102</f>
        <v>25431</v>
      </c>
      <c r="F103" s="75" t="n">
        <v>2971</v>
      </c>
      <c r="G103" s="76" t="n">
        <f aca="false">G102-F102</f>
        <v>25931</v>
      </c>
      <c r="H103" s="77" t="n">
        <v>3274</v>
      </c>
      <c r="I103" s="73" t="n">
        <f aca="false">I102-H102</f>
        <v>27824</v>
      </c>
      <c r="J103" s="57" t="n">
        <v>3508</v>
      </c>
      <c r="K103" s="83" t="n">
        <f aca="false">K102-J102</f>
        <v>36988</v>
      </c>
      <c r="L103" s="72" t="n">
        <f aca="false">L102+1</f>
        <v>81</v>
      </c>
      <c r="M103" s="73" t="n">
        <f aca="false">IF($C$6=71,F103,IF($C$6=81,H103,IF($C$6=51,B103,IF($C$6=61,D103,IF($C$6=92,J103)))))</f>
        <v>3508</v>
      </c>
      <c r="N103" s="73" t="n">
        <f aca="false">IF($C$6=71,G103,IF($C$6=81,I103,IF($C$6=51,C103,IF($C$6=61,E103,IF($C$6=92,K103)))))</f>
        <v>36988</v>
      </c>
      <c r="O103" s="80" t="n">
        <f aca="false">((1+$C$7)^-A103)*IF($C$6=71,G103,IF($C$6=81,I103,IF($C$6=51,C103,IF($C$6=61,E103,IF($C$6=92,K103)))))</f>
        <v>3374.78140774128</v>
      </c>
      <c r="P103" s="81" t="n">
        <f aca="false">SUM(O103:$O$131)</f>
        <v>20092.059218909</v>
      </c>
      <c r="Q103" s="82" t="n">
        <f aca="false">SUM(P103:P$131)</f>
        <v>98527.6640041127</v>
      </c>
      <c r="R103" s="80" t="n">
        <f aca="false">((1+$C$7)^-(A103+1))*IF($C$6=71,F103,IF($C$6=81,H103,IF($C$6=51,B103,IF($C$6=61,D103,IF($C$6=92,J103)))))</f>
        <v>310.747153323839</v>
      </c>
      <c r="S103" s="80" t="n">
        <f aca="false">SUM(R103:$R$131)</f>
        <v>2789.57579942354</v>
      </c>
      <c r="T103" s="81" t="n">
        <f aca="false">SUM(S103:$S$131)</f>
        <v>17222.3214323815</v>
      </c>
      <c r="U103" s="52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72" t="n">
        <f aca="false">A103+1</f>
        <v>82</v>
      </c>
      <c r="B104" s="57" t="n">
        <v>2771</v>
      </c>
      <c r="C104" s="73" t="n">
        <f aca="false">C103-B103</f>
        <v>17781</v>
      </c>
      <c r="D104" s="74" t="n">
        <v>2924</v>
      </c>
      <c r="E104" s="0" t="n">
        <f aca="false">E103-D103</f>
        <v>22392</v>
      </c>
      <c r="F104" s="75" t="n">
        <v>2871</v>
      </c>
      <c r="G104" s="76" t="n">
        <f aca="false">G103-F103</f>
        <v>22960</v>
      </c>
      <c r="H104" s="77" t="n">
        <v>3139</v>
      </c>
      <c r="I104" s="73" t="n">
        <f aca="false">I103-H103</f>
        <v>24550</v>
      </c>
      <c r="J104" s="57" t="n">
        <v>3517</v>
      </c>
      <c r="K104" s="83" t="n">
        <f aca="false">K103-J103</f>
        <v>33480</v>
      </c>
      <c r="L104" s="72" t="n">
        <f aca="false">L103+1</f>
        <v>82</v>
      </c>
      <c r="M104" s="73" t="n">
        <f aca="false">IF($C$6=71,F104,IF($C$6=81,H104,IF($C$6=51,B104,IF($C$6=61,D104,IF($C$6=92,J104)))))</f>
        <v>3517</v>
      </c>
      <c r="N104" s="73" t="n">
        <f aca="false">IF($C$6=71,G104,IF($C$6=81,I104,IF($C$6=51,C104,IF($C$6=61,E104,IF($C$6=92,K104)))))</f>
        <v>33480</v>
      </c>
      <c r="O104" s="80" t="n">
        <f aca="false">((1+$C$7)^-A104)*IF($C$6=71,G104,IF($C$6=81,I104,IF($C$6=51,C104,IF($C$6=61,E104,IF($C$6=92,K104)))))</f>
        <v>2965.73965030847</v>
      </c>
      <c r="P104" s="81" t="n">
        <f aca="false">SUM(O104:$O$131)</f>
        <v>16717.2778111678</v>
      </c>
      <c r="Q104" s="82" t="n">
        <f aca="false">SUM(P104:P$131)</f>
        <v>78435.6047852036</v>
      </c>
      <c r="R104" s="80" t="n">
        <f aca="false">((1+$C$7)^-(A104+1))*IF($C$6=71,F104,IF($C$6=81,H104,IF($C$6=51,B104,IF($C$6=61,D104,IF($C$6=92,J104)))))</f>
        <v>302.470286568272</v>
      </c>
      <c r="S104" s="80" t="n">
        <f aca="false">SUM(R104:$R$131)</f>
        <v>2478.8286460997</v>
      </c>
      <c r="T104" s="81" t="n">
        <f aca="false">SUM(S104:$S$131)</f>
        <v>14432.7456329579</v>
      </c>
      <c r="U104" s="52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72" t="n">
        <f aca="false">A104+1</f>
        <v>83</v>
      </c>
      <c r="B105" s="57" t="n">
        <v>2557</v>
      </c>
      <c r="C105" s="73" t="n">
        <f aca="false">C104-B104</f>
        <v>15010</v>
      </c>
      <c r="D105" s="74" t="n">
        <v>2774</v>
      </c>
      <c r="E105" s="0" t="n">
        <f aca="false">E104-D104</f>
        <v>19468</v>
      </c>
      <c r="F105" s="75" t="n">
        <v>2754</v>
      </c>
      <c r="G105" s="76" t="n">
        <f aca="false">G104-F104</f>
        <v>20089</v>
      </c>
      <c r="H105" s="77" t="n">
        <v>2973</v>
      </c>
      <c r="I105" s="73" t="n">
        <f aca="false">I104-H104</f>
        <v>21411</v>
      </c>
      <c r="J105" s="57" t="n">
        <v>3475</v>
      </c>
      <c r="K105" s="83" t="n">
        <f aca="false">K104-J104</f>
        <v>29963</v>
      </c>
      <c r="L105" s="72" t="n">
        <f aca="false">L104+1</f>
        <v>83</v>
      </c>
      <c r="M105" s="73" t="n">
        <f aca="false">IF($C$6=71,F105,IF($C$6=81,H105,IF($C$6=51,B105,IF($C$6=61,D105,IF($C$6=92,J105)))))</f>
        <v>3475</v>
      </c>
      <c r="N105" s="73" t="n">
        <f aca="false">IF($C$6=71,G105,IF($C$6=81,I105,IF($C$6=51,C105,IF($C$6=61,E105,IF($C$6=92,K105)))))</f>
        <v>29963</v>
      </c>
      <c r="O105" s="80" t="n">
        <f aca="false">((1+$C$7)^-A105)*IF($C$6=71,G105,IF($C$6=81,I105,IF($C$6=51,C105,IF($C$6=61,E105,IF($C$6=92,K105)))))</f>
        <v>2576.88859722636</v>
      </c>
      <c r="P105" s="81" t="n">
        <f aca="false">SUM(O105:$O$131)</f>
        <v>13751.5381608593</v>
      </c>
      <c r="Q105" s="82" t="n">
        <f aca="false">SUM(P105:P$131)</f>
        <v>61718.3269740359</v>
      </c>
      <c r="R105" s="80" t="n">
        <f aca="false">((1+$C$7)^-(A105+1))*IF($C$6=71,F105,IF($C$6=81,H105,IF($C$6=51,B105,IF($C$6=61,D105,IF($C$6=92,J105)))))</f>
        <v>290.153580203987</v>
      </c>
      <c r="S105" s="80" t="n">
        <f aca="false">SUM(R105:$R$131)</f>
        <v>2176.35835953143</v>
      </c>
      <c r="T105" s="81" t="n">
        <f aca="false">SUM(S105:$S$131)</f>
        <v>11953.9169868582</v>
      </c>
      <c r="U105" s="52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72" t="n">
        <f aca="false">A105+1</f>
        <v>84</v>
      </c>
      <c r="B106" s="57" t="n">
        <v>2314</v>
      </c>
      <c r="C106" s="73" t="n">
        <f aca="false">C105-B105</f>
        <v>12453</v>
      </c>
      <c r="D106" s="74" t="n">
        <v>2593</v>
      </c>
      <c r="E106" s="0" t="n">
        <f aca="false">E105-D105</f>
        <v>16694</v>
      </c>
      <c r="F106" s="75" t="n">
        <v>2610</v>
      </c>
      <c r="G106" s="76" t="n">
        <f aca="false">G105-F105</f>
        <v>17335</v>
      </c>
      <c r="H106" s="77" t="n">
        <v>2777</v>
      </c>
      <c r="I106" s="73" t="n">
        <f aca="false">I105-H105</f>
        <v>18438</v>
      </c>
      <c r="J106" s="57" t="n">
        <v>3381</v>
      </c>
      <c r="K106" s="83" t="n">
        <f aca="false">K105-J105</f>
        <v>26488</v>
      </c>
      <c r="L106" s="72" t="n">
        <f aca="false">L105+1</f>
        <v>84</v>
      </c>
      <c r="M106" s="73" t="n">
        <f aca="false">IF($C$6=71,F106,IF($C$6=81,H106,IF($C$6=51,B106,IF($C$6=61,D106,IF($C$6=92,J106)))))</f>
        <v>3381</v>
      </c>
      <c r="N106" s="73" t="n">
        <f aca="false">IF($C$6=71,G106,IF($C$6=81,I106,IF($C$6=51,C106,IF($C$6=61,E106,IF($C$6=92,K106)))))</f>
        <v>26488</v>
      </c>
      <c r="O106" s="80" t="n">
        <f aca="false">((1+$C$7)^-A106)*IF($C$6=71,G106,IF($C$6=81,I106,IF($C$6=51,C106,IF($C$6=61,E106,IF($C$6=92,K106)))))</f>
        <v>2211.68000933617</v>
      </c>
      <c r="P106" s="81" t="n">
        <f aca="false">SUM(O106:$O$131)</f>
        <v>11174.6495636329</v>
      </c>
      <c r="Q106" s="82" t="n">
        <f aca="false">SUM(P106:P$131)</f>
        <v>47966.7888131766</v>
      </c>
      <c r="R106" s="80" t="n">
        <f aca="false">((1+$C$7)^-(A106+1))*IF($C$6=71,F106,IF($C$6=81,H106,IF($C$6=51,B106,IF($C$6=61,D106,IF($C$6=92,J106)))))</f>
        <v>274.08235095891</v>
      </c>
      <c r="S106" s="80" t="n">
        <f aca="false">SUM(R106:$R$131)</f>
        <v>1886.20477932745</v>
      </c>
      <c r="T106" s="81" t="n">
        <f aca="false">SUM(S106:$S$131)</f>
        <v>9777.5586273268</v>
      </c>
      <c r="U106" s="52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72" t="n">
        <f aca="false">A106+1</f>
        <v>85</v>
      </c>
      <c r="B107" s="57" t="n">
        <v>2049</v>
      </c>
      <c r="C107" s="73" t="n">
        <f aca="false">C106-B106</f>
        <v>10139</v>
      </c>
      <c r="D107" s="74" t="n">
        <v>2385</v>
      </c>
      <c r="E107" s="0" t="n">
        <f aca="false">E106-D106</f>
        <v>14101</v>
      </c>
      <c r="F107" s="75" t="n">
        <v>2434</v>
      </c>
      <c r="G107" s="76" t="n">
        <f aca="false">G106-F106</f>
        <v>14725</v>
      </c>
      <c r="H107" s="77" t="n">
        <v>2556</v>
      </c>
      <c r="I107" s="73" t="n">
        <f aca="false">I106-H106</f>
        <v>15661</v>
      </c>
      <c r="J107" s="57" t="n">
        <v>3247</v>
      </c>
      <c r="K107" s="83" t="n">
        <f aca="false">K106-J106</f>
        <v>23107</v>
      </c>
      <c r="L107" s="72" t="n">
        <f aca="false">L106+1</f>
        <v>85</v>
      </c>
      <c r="M107" s="73" t="n">
        <f aca="false">IF($C$6=71,F107,IF($C$6=81,H107,IF($C$6=51,B107,IF($C$6=61,D107,IF($C$6=92,J107)))))</f>
        <v>3247</v>
      </c>
      <c r="N107" s="73" t="n">
        <f aca="false">IF($C$6=71,G107,IF($C$6=81,I107,IF($C$6=51,C107,IF($C$6=61,E107,IF($C$6=92,K107)))))</f>
        <v>23107</v>
      </c>
      <c r="O107" s="80" t="n">
        <f aca="false">((1+$C$7)^-A107)*IF($C$6=71,G107,IF($C$6=81,I107,IF($C$6=51,C107,IF($C$6=61,E107,IF($C$6=92,K107)))))</f>
        <v>1873.17979402766</v>
      </c>
      <c r="P107" s="81" t="n">
        <f aca="false">SUM(O107:$O$131)</f>
        <v>8962.96955429675</v>
      </c>
      <c r="Q107" s="82" t="n">
        <f aca="false">SUM(P107:P$131)</f>
        <v>36792.1392495437</v>
      </c>
      <c r="R107" s="80" t="n">
        <f aca="false">((1+$C$7)^-(A107+1))*IF($C$6=71,F107,IF($C$6=81,H107,IF($C$6=51,B107,IF($C$6=61,D107,IF($C$6=92,J107)))))</f>
        <v>255.55298844875</v>
      </c>
      <c r="S107" s="80" t="n">
        <f aca="false">SUM(R107:$R$131)</f>
        <v>1612.12242836854</v>
      </c>
      <c r="T107" s="81" t="n">
        <f aca="false">SUM(S107:$S$131)</f>
        <v>7891.35384799936</v>
      </c>
      <c r="U107" s="52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72" t="n">
        <f aca="false">A107+1</f>
        <v>86</v>
      </c>
      <c r="B108" s="57" t="n">
        <v>1773</v>
      </c>
      <c r="C108" s="73" t="n">
        <f aca="false">C107-B107</f>
        <v>8090</v>
      </c>
      <c r="D108" s="74" t="n">
        <v>2154</v>
      </c>
      <c r="E108" s="0" t="n">
        <f aca="false">E107-D107</f>
        <v>11716</v>
      </c>
      <c r="F108" s="75" t="n">
        <v>2226</v>
      </c>
      <c r="G108" s="76" t="n">
        <f aca="false">G107-F107</f>
        <v>12291</v>
      </c>
      <c r="H108" s="77" t="n">
        <v>2316</v>
      </c>
      <c r="I108" s="73" t="n">
        <f aca="false">I107-H107</f>
        <v>13105</v>
      </c>
      <c r="J108" s="57" t="n">
        <v>3053</v>
      </c>
      <c r="K108" s="83" t="n">
        <f aca="false">K107-J107</f>
        <v>19860</v>
      </c>
      <c r="L108" s="72" t="n">
        <f aca="false">L107+1</f>
        <v>86</v>
      </c>
      <c r="M108" s="73" t="n">
        <f aca="false">IF($C$6=71,F108,IF($C$6=81,H108,IF($C$6=51,B108,IF($C$6=61,D108,IF($C$6=92,J108)))))</f>
        <v>3053</v>
      </c>
      <c r="N108" s="73" t="n">
        <f aca="false">IF($C$6=71,G108,IF($C$6=81,I108,IF($C$6=51,C108,IF($C$6=61,E108,IF($C$6=92,K108)))))</f>
        <v>19860</v>
      </c>
      <c r="O108" s="80" t="n">
        <f aca="false">((1+$C$7)^-A108)*IF($C$6=71,G108,IF($C$6=81,I108,IF($C$6=51,C108,IF($C$6=61,E108,IF($C$6=92,K108)))))</f>
        <v>1563.06817080141</v>
      </c>
      <c r="P108" s="81" t="n">
        <f aca="false">SUM(O108:$O$131)</f>
        <v>7089.78976026908</v>
      </c>
      <c r="Q108" s="82" t="n">
        <f aca="false">SUM(P108:P$131)</f>
        <v>27829.1696952469</v>
      </c>
      <c r="R108" s="80" t="n">
        <f aca="false">((1+$C$7)^-(A108+1))*IF($C$6=71,F108,IF($C$6=81,H108,IF($C$6=51,B108,IF($C$6=61,D108,IF($C$6=92,J108)))))</f>
        <v>233.285773494887</v>
      </c>
      <c r="S108" s="80" t="n">
        <f aca="false">SUM(R108:$R$131)</f>
        <v>1356.56943991979</v>
      </c>
      <c r="T108" s="81" t="n">
        <f aca="false">SUM(S108:$S$131)</f>
        <v>6279.23141963082</v>
      </c>
      <c r="U108" s="52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72" t="n">
        <f aca="false">A108+1</f>
        <v>87</v>
      </c>
      <c r="B109" s="57" t="n">
        <v>1498</v>
      </c>
      <c r="C109" s="73" t="n">
        <f aca="false">C108-B108</f>
        <v>6317</v>
      </c>
      <c r="D109" s="74" t="n">
        <v>1908</v>
      </c>
      <c r="E109" s="0" t="n">
        <f aca="false">E108-D108</f>
        <v>9562</v>
      </c>
      <c r="F109" s="75" t="n">
        <v>1992</v>
      </c>
      <c r="G109" s="76" t="n">
        <f aca="false">G108-F108</f>
        <v>10065</v>
      </c>
      <c r="H109" s="77" t="n">
        <v>2061</v>
      </c>
      <c r="I109" s="73" t="n">
        <f aca="false">I108-H108</f>
        <v>10789</v>
      </c>
      <c r="J109" s="57" t="n">
        <v>2800</v>
      </c>
      <c r="K109" s="83" t="n">
        <f aca="false">K108-J108</f>
        <v>16807</v>
      </c>
      <c r="L109" s="72" t="n">
        <f aca="false">L108+1</f>
        <v>87</v>
      </c>
      <c r="M109" s="73" t="n">
        <f aca="false">IF($C$6=71,F109,IF($C$6=81,H109,IF($C$6=51,B109,IF($C$6=61,D109,IF($C$6=92,J109)))))</f>
        <v>2800</v>
      </c>
      <c r="N109" s="73" t="n">
        <f aca="false">IF($C$6=71,G109,IF($C$6=81,I109,IF($C$6=51,C109,IF($C$6=61,E109,IF($C$6=92,K109)))))</f>
        <v>16807</v>
      </c>
      <c r="O109" s="80" t="n">
        <f aca="false">((1+$C$7)^-A109)*IF($C$6=71,G109,IF($C$6=81,I109,IF($C$6=51,C109,IF($C$6=61,E109,IF($C$6=92,K109)))))</f>
        <v>1284.25613990454</v>
      </c>
      <c r="P109" s="81" t="n">
        <f aca="false">SUM(O109:$O$131)</f>
        <v>5526.72158946767</v>
      </c>
      <c r="Q109" s="82" t="n">
        <f aca="false">SUM(P109:P$131)</f>
        <v>20739.3799349779</v>
      </c>
      <c r="R109" s="80" t="n">
        <f aca="false">((1+$C$7)^-(A109+1))*IF($C$6=71,F109,IF($C$6=81,H109,IF($C$6=51,B109,IF($C$6=61,D109,IF($C$6=92,J109)))))</f>
        <v>207.721886091886</v>
      </c>
      <c r="S109" s="80" t="n">
        <f aca="false">SUM(R109:$R$131)</f>
        <v>1123.2836664249</v>
      </c>
      <c r="T109" s="81" t="n">
        <f aca="false">SUM(S109:$S$131)</f>
        <v>4922.66197971104</v>
      </c>
      <c r="U109" s="52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72" t="n">
        <f aca="false">A109+1</f>
        <v>88</v>
      </c>
      <c r="B110" s="57" t="n">
        <v>1232</v>
      </c>
      <c r="C110" s="73" t="n">
        <f aca="false">C109-B109</f>
        <v>4819</v>
      </c>
      <c r="D110" s="74" t="n">
        <v>1655</v>
      </c>
      <c r="E110" s="0" t="n">
        <f aca="false">E109-D109</f>
        <v>7654</v>
      </c>
      <c r="F110" s="75" t="n">
        <v>1740</v>
      </c>
      <c r="G110" s="76" t="n">
        <f aca="false">G109-F109</f>
        <v>8073</v>
      </c>
      <c r="H110" s="77" t="n">
        <v>1801</v>
      </c>
      <c r="I110" s="73" t="n">
        <f aca="false">I109-H109</f>
        <v>8728</v>
      </c>
      <c r="J110" s="57" t="n">
        <v>2516</v>
      </c>
      <c r="K110" s="83" t="n">
        <f aca="false">K109-J109</f>
        <v>14007</v>
      </c>
      <c r="L110" s="72" t="n">
        <f aca="false">L109+1</f>
        <v>88</v>
      </c>
      <c r="M110" s="73" t="n">
        <f aca="false">IF($C$6=71,F110,IF($C$6=81,H110,IF($C$6=51,B110,IF($C$6=61,D110,IF($C$6=92,J110)))))</f>
        <v>2516</v>
      </c>
      <c r="N110" s="73" t="n">
        <f aca="false">IF($C$6=71,G110,IF($C$6=81,I110,IF($C$6=51,C110,IF($C$6=61,E110,IF($C$6=92,K110)))))</f>
        <v>14007</v>
      </c>
      <c r="O110" s="80" t="n">
        <f aca="false">((1+$C$7)^-A110)*IF($C$6=71,G110,IF($C$6=81,I110,IF($C$6=51,C110,IF($C$6=61,E110,IF($C$6=92,K110)))))</f>
        <v>1039.12873517466</v>
      </c>
      <c r="P110" s="81" t="n">
        <f aca="false">SUM(O110:$O$131)</f>
        <v>4242.46544956313</v>
      </c>
      <c r="Q110" s="82" t="n">
        <f aca="false">SUM(P110:P$131)</f>
        <v>15212.6583455102</v>
      </c>
      <c r="R110" s="80" t="n">
        <f aca="false">((1+$C$7)^-(A110+1))*IF($C$6=71,F110,IF($C$6=81,H110,IF($C$6=51,B110,IF($C$6=61,D110,IF($C$6=92,J110)))))</f>
        <v>181.21645818557</v>
      </c>
      <c r="S110" s="80" t="n">
        <f aca="false">SUM(R110:$R$131)</f>
        <v>915.561780333013</v>
      </c>
      <c r="T110" s="81" t="n">
        <f aca="false">SUM(S110:$S$131)</f>
        <v>3799.37831328614</v>
      </c>
      <c r="U110" s="52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72" t="n">
        <f aca="false">A110+1</f>
        <v>89</v>
      </c>
      <c r="B111" s="57" t="n">
        <v>985</v>
      </c>
      <c r="C111" s="73" t="n">
        <f aca="false">C110-B110</f>
        <v>3587</v>
      </c>
      <c r="D111" s="74" t="n">
        <v>1403</v>
      </c>
      <c r="E111" s="0" t="n">
        <f aca="false">E110-D110</f>
        <v>5999</v>
      </c>
      <c r="F111" s="75" t="n">
        <v>1481</v>
      </c>
      <c r="G111" s="76" t="n">
        <f aca="false">G110-F110</f>
        <v>6333</v>
      </c>
      <c r="H111" s="77" t="n">
        <v>1543</v>
      </c>
      <c r="I111" s="73" t="n">
        <f aca="false">I110-H110</f>
        <v>6927</v>
      </c>
      <c r="J111" s="57" t="n">
        <v>2220</v>
      </c>
      <c r="K111" s="83" t="n">
        <f aca="false">K110-J110</f>
        <v>11491</v>
      </c>
      <c r="L111" s="72" t="n">
        <f aca="false">L110+1</f>
        <v>89</v>
      </c>
      <c r="M111" s="73" t="n">
        <f aca="false">IF($C$6=71,F111,IF($C$6=81,H111,IF($C$6=51,B111,IF($C$6=61,D111,IF($C$6=92,J111)))))</f>
        <v>2220</v>
      </c>
      <c r="N111" s="73" t="n">
        <f aca="false">IF($C$6=71,G111,IF($C$6=81,I111,IF($C$6=51,C111,IF($C$6=61,E111,IF($C$6=92,K111)))))</f>
        <v>11491</v>
      </c>
      <c r="O111" s="80" t="n">
        <f aca="false">((1+$C$7)^-A111)*IF($C$6=71,G111,IF($C$6=81,I111,IF($C$6=51,C111,IF($C$6=61,E111,IF($C$6=92,K111)))))</f>
        <v>827.646391498564</v>
      </c>
      <c r="P111" s="81" t="n">
        <f aca="false">SUM(O111:$O$131)</f>
        <v>3203.33671438848</v>
      </c>
      <c r="Q111" s="82" t="n">
        <f aca="false">SUM(P111:P$131)</f>
        <v>10970.1928959471</v>
      </c>
      <c r="R111" s="80" t="n">
        <f aca="false">((1+$C$7)^-(A111+1))*IF($C$6=71,F111,IF($C$6=81,H111,IF($C$6=51,B111,IF($C$6=61,D111,IF($C$6=92,J111)))))</f>
        <v>155.239684339438</v>
      </c>
      <c r="S111" s="80" t="n">
        <f aca="false">SUM(R111:$R$131)</f>
        <v>734.345322147443</v>
      </c>
      <c r="T111" s="81" t="n">
        <f aca="false">SUM(S111:$S$131)</f>
        <v>2883.81653295312</v>
      </c>
      <c r="U111" s="52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72" t="n">
        <f aca="false">A111+1</f>
        <v>90</v>
      </c>
      <c r="B112" s="57" t="n">
        <v>766</v>
      </c>
      <c r="C112" s="73" t="n">
        <f aca="false">C111-B111</f>
        <v>2602</v>
      </c>
      <c r="D112" s="74" t="n">
        <v>1161</v>
      </c>
      <c r="E112" s="0" t="n">
        <f aca="false">E111-D111</f>
        <v>4596</v>
      </c>
      <c r="F112" s="75" t="n">
        <v>1226</v>
      </c>
      <c r="G112" s="76" t="n">
        <f aca="false">G111-F111</f>
        <v>4852</v>
      </c>
      <c r="H112" s="77" t="n">
        <v>1293</v>
      </c>
      <c r="I112" s="73" t="n">
        <f aca="false">I111-H111</f>
        <v>5384</v>
      </c>
      <c r="J112" s="57" t="n">
        <v>1928</v>
      </c>
      <c r="K112" s="83" t="n">
        <f aca="false">K111-J111</f>
        <v>9271</v>
      </c>
      <c r="L112" s="72" t="n">
        <f aca="false">L111+1</f>
        <v>90</v>
      </c>
      <c r="M112" s="73" t="n">
        <f aca="false">IF($C$6=71,F112,IF($C$6=81,H112,IF($C$6=51,B112,IF($C$6=61,D112,IF($C$6=92,J112)))))</f>
        <v>1928</v>
      </c>
      <c r="N112" s="73" t="n">
        <f aca="false">IF($C$6=71,G112,IF($C$6=81,I112,IF($C$6=51,C112,IF($C$6=61,E112,IF($C$6=92,K112)))))</f>
        <v>9271</v>
      </c>
      <c r="O112" s="80" t="n">
        <f aca="false">((1+$C$7)^-A112)*IF($C$6=71,G112,IF($C$6=81,I112,IF($C$6=51,C112,IF($C$6=61,E112,IF($C$6=92,K112)))))</f>
        <v>648.300501581498</v>
      </c>
      <c r="P112" s="81" t="n">
        <f aca="false">SUM(O112:$O$131)</f>
        <v>2375.69032288991</v>
      </c>
      <c r="Q112" s="82" t="n">
        <f aca="false">SUM(P112:P$131)</f>
        <v>7766.85618155858</v>
      </c>
      <c r="R112" s="80" t="n">
        <f aca="false">((1+$C$7)^-(A112+1))*IF($C$6=71,F112,IF($C$6=81,H112,IF($C$6=51,B112,IF($C$6=61,D112,IF($C$6=92,J112)))))</f>
        <v>130.893952333786</v>
      </c>
      <c r="S112" s="80" t="n">
        <f aca="false">SUM(R112:$R$131)</f>
        <v>579.105637808005</v>
      </c>
      <c r="T112" s="81" t="n">
        <f aca="false">SUM(S112:$S$131)</f>
        <v>2149.47121080568</v>
      </c>
      <c r="U112" s="52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72" t="n">
        <f aca="false">A112+1</f>
        <v>91</v>
      </c>
      <c r="B113" s="57" t="n">
        <v>577</v>
      </c>
      <c r="C113" s="73" t="n">
        <f aca="false">C112-B112</f>
        <v>1836</v>
      </c>
      <c r="D113" s="74" t="n">
        <v>935</v>
      </c>
      <c r="E113" s="0" t="n">
        <f aca="false">E112-D112</f>
        <v>3435</v>
      </c>
      <c r="F113" s="75" t="n">
        <v>986</v>
      </c>
      <c r="G113" s="76" t="n">
        <f aca="false">G112-F112</f>
        <v>3626</v>
      </c>
      <c r="H113" s="77" t="n">
        <v>1057</v>
      </c>
      <c r="I113" s="73" t="n">
        <f aca="false">I112-H112</f>
        <v>4091</v>
      </c>
      <c r="J113" s="57" t="n">
        <v>1672</v>
      </c>
      <c r="K113" s="83" t="n">
        <f aca="false">K112-J112</f>
        <v>7343</v>
      </c>
      <c r="L113" s="72" t="n">
        <f aca="false">L112+1</f>
        <v>91</v>
      </c>
      <c r="M113" s="73" t="n">
        <f aca="false">IF($C$6=71,F113,IF($C$6=81,H113,IF($C$6=51,B113,IF($C$6=61,D113,IF($C$6=92,J113)))))</f>
        <v>1672</v>
      </c>
      <c r="N113" s="73" t="n">
        <f aca="false">IF($C$6=71,G113,IF($C$6=81,I113,IF($C$6=51,C113,IF($C$6=61,E113,IF($C$6=92,K113)))))</f>
        <v>7343</v>
      </c>
      <c r="O113" s="80" t="n">
        <f aca="false">((1+$C$7)^-A113)*IF($C$6=71,G113,IF($C$6=81,I113,IF($C$6=51,C113,IF($C$6=61,E113,IF($C$6=92,K113)))))</f>
        <v>498.524010366697</v>
      </c>
      <c r="P113" s="81" t="n">
        <f aca="false">SUM(O113:$O$131)</f>
        <v>1727.38982130841</v>
      </c>
      <c r="Q113" s="82" t="n">
        <f aca="false">SUM(P113:P$131)</f>
        <v>5391.16585866867</v>
      </c>
      <c r="R113" s="80" t="n">
        <f aca="false">((1+$C$7)^-(A113+1))*IF($C$6=71,F113,IF($C$6=81,H113,IF($C$6=51,B113,IF($C$6=61,D113,IF($C$6=92,J113)))))</f>
        <v>110.20761405858</v>
      </c>
      <c r="S113" s="80" t="n">
        <f aca="false">SUM(R113:$R$131)</f>
        <v>448.211685474219</v>
      </c>
      <c r="T113" s="81" t="n">
        <f aca="false">SUM(S113:$S$131)</f>
        <v>1570.36557299768</v>
      </c>
      <c r="U113" s="52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72" t="n">
        <f aca="false">A113+1</f>
        <v>92</v>
      </c>
      <c r="B114" s="57" t="n">
        <v>421</v>
      </c>
      <c r="C114" s="73" t="n">
        <f aca="false">C113-B113</f>
        <v>1259</v>
      </c>
      <c r="D114" s="74" t="n">
        <v>731</v>
      </c>
      <c r="E114" s="0" t="n">
        <f aca="false">E113-D113</f>
        <v>2500</v>
      </c>
      <c r="F114" s="75" t="n">
        <v>769</v>
      </c>
      <c r="G114" s="76" t="n">
        <f aca="false">G113-F113</f>
        <v>2640</v>
      </c>
      <c r="H114" s="77" t="n">
        <v>843</v>
      </c>
      <c r="I114" s="73" t="n">
        <f aca="false">I113-H113</f>
        <v>3034</v>
      </c>
      <c r="J114" s="57" t="n">
        <v>1387</v>
      </c>
      <c r="K114" s="83" t="n">
        <f aca="false">K113-J113</f>
        <v>5671</v>
      </c>
      <c r="L114" s="72" t="n">
        <f aca="false">L113+1</f>
        <v>92</v>
      </c>
      <c r="M114" s="73" t="n">
        <f aca="false">IF($C$6=71,F114,IF($C$6=81,H114,IF($C$6=51,B114,IF($C$6=61,D114,IF($C$6=92,J114)))))</f>
        <v>1387</v>
      </c>
      <c r="N114" s="73" t="n">
        <f aca="false">IF($C$6=71,G114,IF($C$6=81,I114,IF($C$6=51,C114,IF($C$6=61,E114,IF($C$6=92,K114)))))</f>
        <v>5671</v>
      </c>
      <c r="O114" s="80" t="n">
        <f aca="false">((1+$C$7)^-A114)*IF($C$6=71,G114,IF($C$6=81,I114,IF($C$6=51,C114,IF($C$6=61,E114,IF($C$6=92,K114)))))</f>
        <v>373.79627950132</v>
      </c>
      <c r="P114" s="81" t="n">
        <f aca="false">SUM(O114:$O$131)</f>
        <v>1228.86581094172</v>
      </c>
      <c r="Q114" s="82" t="n">
        <f aca="false">SUM(P114:P$131)</f>
        <v>3663.77603736025</v>
      </c>
      <c r="R114" s="80" t="n">
        <f aca="false">((1+$C$7)^-(A114+1))*IF($C$6=71,F114,IF($C$6=81,H114,IF($C$6=51,B114,IF($C$6=61,D114,IF($C$6=92,J114)))))</f>
        <v>88.7594420374707</v>
      </c>
      <c r="S114" s="80" t="n">
        <f aca="false">SUM(R114:$R$131)</f>
        <v>338.004071415639</v>
      </c>
      <c r="T114" s="81" t="n">
        <f aca="false">SUM(S114:$S$131)</f>
        <v>1122.15388752346</v>
      </c>
      <c r="U114" s="52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72" t="n">
        <f aca="false">A114+1</f>
        <v>93</v>
      </c>
      <c r="B115" s="57" t="n">
        <v>297</v>
      </c>
      <c r="C115" s="73" t="n">
        <f aca="false">C114-B114</f>
        <v>838</v>
      </c>
      <c r="D115" s="74" t="n">
        <v>554</v>
      </c>
      <c r="E115" s="0" t="n">
        <f aca="false">E114-D114</f>
        <v>1769</v>
      </c>
      <c r="F115" s="75" t="n">
        <v>582</v>
      </c>
      <c r="G115" s="76" t="n">
        <f aca="false">G114-F114</f>
        <v>1871</v>
      </c>
      <c r="H115" s="77" t="n">
        <v>654</v>
      </c>
      <c r="I115" s="73" t="n">
        <f aca="false">I114-H114</f>
        <v>2191</v>
      </c>
      <c r="J115" s="57" t="n">
        <v>1125</v>
      </c>
      <c r="K115" s="83" t="n">
        <f aca="false">K114-J114</f>
        <v>4284</v>
      </c>
      <c r="L115" s="72" t="n">
        <f aca="false">L114+1</f>
        <v>93</v>
      </c>
      <c r="M115" s="73" t="n">
        <f aca="false">IF($C$6=71,F115,IF($C$6=81,H115,IF($C$6=51,B115,IF($C$6=61,D115,IF($C$6=92,J115)))))</f>
        <v>1125</v>
      </c>
      <c r="N115" s="73" t="n">
        <f aca="false">IF($C$6=71,G115,IF($C$6=81,I115,IF($C$6=51,C115,IF($C$6=61,E115,IF($C$6=92,K115)))))</f>
        <v>4284</v>
      </c>
      <c r="O115" s="80" t="n">
        <f aca="false">((1+$C$7)^-A115)*IF($C$6=71,G115,IF($C$6=81,I115,IF($C$6=51,C115,IF($C$6=61,E115,IF($C$6=92,K115)))))</f>
        <v>274.149567187112</v>
      </c>
      <c r="P115" s="81" t="n">
        <f aca="false">SUM(O115:$O$131)</f>
        <v>855.069531440397</v>
      </c>
      <c r="Q115" s="82" t="n">
        <f aca="false">SUM(P115:P$131)</f>
        <v>2434.91022641854</v>
      </c>
      <c r="R115" s="80" t="n">
        <f aca="false">((1+$C$7)^-(A115+1))*IF($C$6=71,F115,IF($C$6=81,H115,IF($C$6=51,B115,IF($C$6=61,D115,IF($C$6=92,J115)))))</f>
        <v>69.8961734078262</v>
      </c>
      <c r="S115" s="80" t="n">
        <f aca="false">SUM(R115:$R$131)</f>
        <v>249.244629378168</v>
      </c>
      <c r="T115" s="81" t="n">
        <f aca="false">SUM(S115:$S$131)</f>
        <v>784.149816107818</v>
      </c>
      <c r="U115" s="52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72" t="n">
        <f aca="false">A115+1</f>
        <v>94</v>
      </c>
      <c r="B116" s="57" t="n">
        <v>203</v>
      </c>
      <c r="C116" s="73" t="n">
        <f aca="false">C115-B115</f>
        <v>541</v>
      </c>
      <c r="D116" s="74" t="n">
        <v>407</v>
      </c>
      <c r="E116" s="0" t="n">
        <f aca="false">E115-D115</f>
        <v>1215</v>
      </c>
      <c r="F116" s="75" t="n">
        <v>426</v>
      </c>
      <c r="G116" s="76" t="n">
        <f aca="false">G115-F115</f>
        <v>1289</v>
      </c>
      <c r="H116" s="77" t="n">
        <v>492</v>
      </c>
      <c r="I116" s="73" t="n">
        <f aca="false">I115-H115</f>
        <v>1537</v>
      </c>
      <c r="J116" s="57" t="n">
        <v>889</v>
      </c>
      <c r="K116" s="83" t="n">
        <f aca="false">K115-J115</f>
        <v>3159</v>
      </c>
      <c r="L116" s="72" t="n">
        <f aca="false">L115+1</f>
        <v>94</v>
      </c>
      <c r="M116" s="73" t="n">
        <f aca="false">IF($C$6=71,F116,IF($C$6=81,H116,IF($C$6=51,B116,IF($C$6=61,D116,IF($C$6=92,J116)))))</f>
        <v>889</v>
      </c>
      <c r="N116" s="73" t="n">
        <f aca="false">IF($C$6=71,G116,IF($C$6=81,I116,IF($C$6=51,C116,IF($C$6=61,E116,IF($C$6=92,K116)))))</f>
        <v>3159</v>
      </c>
      <c r="O116" s="80" t="n">
        <f aca="false">((1+$C$7)^-A116)*IF($C$6=71,G116,IF($C$6=81,I116,IF($C$6=51,C116,IF($C$6=61,E116,IF($C$6=92,K116)))))</f>
        <v>196.268454929176</v>
      </c>
      <c r="P116" s="81" t="n">
        <f aca="false">SUM(O116:$O$131)</f>
        <v>580.919964253285</v>
      </c>
      <c r="Q116" s="82" t="n">
        <f aca="false">SUM(P116:P$131)</f>
        <v>1579.84069497814</v>
      </c>
      <c r="R116" s="80" t="n">
        <f aca="false">((1+$C$7)^-(A116+1))*IF($C$6=71,F116,IF($C$6=81,H116,IF($C$6=51,B116,IF($C$6=61,D116,IF($C$6=92,J116)))))</f>
        <v>53.62476648074</v>
      </c>
      <c r="S116" s="80" t="n">
        <f aca="false">SUM(R116:$R$131)</f>
        <v>179.348455970342</v>
      </c>
      <c r="T116" s="81" t="n">
        <f aca="false">SUM(S116:$S$131)</f>
        <v>534.905186729649</v>
      </c>
      <c r="U116" s="52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72" t="n">
        <f aca="false">A116+1</f>
        <v>95</v>
      </c>
      <c r="B117" s="57" t="n">
        <v>133</v>
      </c>
      <c r="C117" s="73" t="n">
        <f aca="false">C116-B116</f>
        <v>338</v>
      </c>
      <c r="D117" s="74" t="n">
        <v>289</v>
      </c>
      <c r="E117" s="0" t="n">
        <f aca="false">E116-D116</f>
        <v>808</v>
      </c>
      <c r="F117" s="75" t="n">
        <v>302</v>
      </c>
      <c r="G117" s="76" t="n">
        <f aca="false">G116-F116</f>
        <v>863</v>
      </c>
      <c r="H117" s="77" t="n">
        <v>359</v>
      </c>
      <c r="I117" s="73" t="n">
        <f aca="false">I116-H116</f>
        <v>1045</v>
      </c>
      <c r="J117" s="57" t="n">
        <v>684</v>
      </c>
      <c r="K117" s="83" t="n">
        <f aca="false">K116-J116</f>
        <v>2270</v>
      </c>
      <c r="L117" s="72" t="n">
        <f aca="false">L116+1</f>
        <v>95</v>
      </c>
      <c r="M117" s="73" t="n">
        <f aca="false">IF($C$6=71,F117,IF($C$6=81,H117,IF($C$6=51,B117,IF($C$6=61,D117,IF($C$6=92,J117)))))</f>
        <v>684</v>
      </c>
      <c r="N117" s="73" t="n">
        <f aca="false">IF($C$6=71,G117,IF($C$6=81,I117,IF($C$6=51,C117,IF($C$6=61,E117,IF($C$6=92,K117)))))</f>
        <v>2270</v>
      </c>
      <c r="O117" s="80" t="n">
        <f aca="false">((1+$C$7)^-A117)*IF($C$6=71,G117,IF($C$6=81,I117,IF($C$6=51,C117,IF($C$6=61,E117,IF($C$6=92,K117)))))</f>
        <v>136.927131508751</v>
      </c>
      <c r="P117" s="81" t="n">
        <f aca="false">SUM(O117:$O$131)</f>
        <v>384.651509324109</v>
      </c>
      <c r="Q117" s="82" t="n">
        <f aca="false">SUM(P117:P$131)</f>
        <v>998.920730724856</v>
      </c>
      <c r="R117" s="80" t="n">
        <f aca="false">((1+$C$7)^-(A117+1))*IF($C$6=71,F117,IF($C$6=81,H117,IF($C$6=51,B117,IF($C$6=61,D117,IF($C$6=92,J117)))))</f>
        <v>40.0573790479388</v>
      </c>
      <c r="S117" s="80" t="n">
        <f aca="false">SUM(R117:$R$131)</f>
        <v>125.723689489602</v>
      </c>
      <c r="T117" s="81" t="n">
        <f aca="false">SUM(S117:$S$131)</f>
        <v>355.556730759307</v>
      </c>
      <c r="U117" s="52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72" t="n">
        <f aca="false">A117+1</f>
        <v>96</v>
      </c>
      <c r="B118" s="57" t="n">
        <v>85</v>
      </c>
      <c r="C118" s="73" t="n">
        <f aca="false">C117-B117</f>
        <v>205</v>
      </c>
      <c r="D118" s="74" t="n">
        <v>197</v>
      </c>
      <c r="E118" s="0" t="n">
        <f aca="false">E117-D117</f>
        <v>519</v>
      </c>
      <c r="F118" s="75" t="n">
        <v>207</v>
      </c>
      <c r="G118" s="76" t="n">
        <f aca="false">G117-F117</f>
        <v>561</v>
      </c>
      <c r="H118" s="77" t="n">
        <v>252</v>
      </c>
      <c r="I118" s="73" t="n">
        <f aca="false">I117-H117</f>
        <v>686</v>
      </c>
      <c r="J118" s="57" t="n">
        <v>510</v>
      </c>
      <c r="K118" s="83" t="n">
        <f aca="false">K117-J117</f>
        <v>1586</v>
      </c>
      <c r="L118" s="72" t="n">
        <f aca="false">L117+1</f>
        <v>96</v>
      </c>
      <c r="M118" s="73" t="n">
        <f aca="false">IF($C$6=71,F118,IF($C$6=81,H118,IF($C$6=51,B118,IF($C$6=61,D118,IF($C$6=92,J118)))))</f>
        <v>510</v>
      </c>
      <c r="N118" s="73" t="n">
        <f aca="false">IF($C$6=71,G118,IF($C$6=81,I118,IF($C$6=51,C118,IF($C$6=61,E118,IF($C$6=92,K118)))))</f>
        <v>1586</v>
      </c>
      <c r="O118" s="80" t="n">
        <f aca="false">((1+$C$7)^-A118)*IF($C$6=71,G118,IF($C$6=81,I118,IF($C$6=51,C118,IF($C$6=61,E118,IF($C$6=92,K118)))))</f>
        <v>92.8815835819166</v>
      </c>
      <c r="P118" s="81" t="n">
        <f aca="false">SUM(O118:$O$131)</f>
        <v>247.724377815358</v>
      </c>
      <c r="Q118" s="82" t="n">
        <f aca="false">SUM(P118:P$131)</f>
        <v>614.269221400747</v>
      </c>
      <c r="R118" s="80" t="n">
        <f aca="false">((1+$C$7)^-(A118+1))*IF($C$6=71,F118,IF($C$6=81,H118,IF($C$6=51,B118,IF($C$6=61,D118,IF($C$6=92,J118)))))</f>
        <v>28.9974213854096</v>
      </c>
      <c r="S118" s="80" t="n">
        <f aca="false">SUM(R118:$R$131)</f>
        <v>85.6663104416635</v>
      </c>
      <c r="T118" s="81" t="n">
        <f aca="false">SUM(S118:$S$131)</f>
        <v>229.833041269705</v>
      </c>
      <c r="U118" s="52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72" t="n">
        <f aca="false">A118+1</f>
        <v>97</v>
      </c>
      <c r="B119" s="57" t="n">
        <v>52.01</v>
      </c>
      <c r="C119" s="73" t="n">
        <f aca="false">C118-B118</f>
        <v>120</v>
      </c>
      <c r="D119" s="74" t="n">
        <v>130</v>
      </c>
      <c r="E119" s="0" t="n">
        <f aca="false">E118-D118</f>
        <v>322</v>
      </c>
      <c r="F119" s="75" t="n">
        <v>138</v>
      </c>
      <c r="G119" s="76" t="n">
        <f aca="false">G118-F118</f>
        <v>354</v>
      </c>
      <c r="H119" s="77" t="n">
        <v>170</v>
      </c>
      <c r="I119" s="73" t="n">
        <f aca="false">I118-H118</f>
        <v>434</v>
      </c>
      <c r="J119" s="57" t="n">
        <v>370</v>
      </c>
      <c r="K119" s="83" t="n">
        <f aca="false">K118-J118</f>
        <v>1076</v>
      </c>
      <c r="L119" s="72" t="n">
        <f aca="false">L118+1</f>
        <v>97</v>
      </c>
      <c r="M119" s="73" t="n">
        <f aca="false">IF($C$6=71,F119,IF($C$6=81,H119,IF($C$6=51,B119,IF($C$6=61,D119,IF($C$6=92,J119)))))</f>
        <v>370</v>
      </c>
      <c r="N119" s="73" t="n">
        <f aca="false">IF($C$6=71,G119,IF($C$6=81,I119,IF($C$6=51,C119,IF($C$6=61,E119,IF($C$6=92,K119)))))</f>
        <v>1076</v>
      </c>
      <c r="O119" s="80" t="n">
        <f aca="false">((1+$C$7)^-A119)*IF($C$6=71,G119,IF($C$6=81,I119,IF($C$6=51,C119,IF($C$6=61,E119,IF($C$6=92,K119)))))</f>
        <v>61.1788733543152</v>
      </c>
      <c r="P119" s="81" t="n">
        <f aca="false">SUM(O119:$O$131)</f>
        <v>154.842794233441</v>
      </c>
      <c r="Q119" s="82" t="n">
        <f aca="false">SUM(P119:P$131)</f>
        <v>366.54484358539</v>
      </c>
      <c r="R119" s="80" t="n">
        <f aca="false">((1+$C$7)^-(A119+1))*IF($C$6=71,F119,IF($C$6=81,H119,IF($C$6=51,B119,IF($C$6=61,D119,IF($C$6=92,J119)))))</f>
        <v>20.4246067249221</v>
      </c>
      <c r="S119" s="80" t="n">
        <f aca="false">SUM(R119:$R$131)</f>
        <v>56.6688890562538</v>
      </c>
      <c r="T119" s="81" t="n">
        <f aca="false">SUM(S119:$S$131)</f>
        <v>144.166730828041</v>
      </c>
      <c r="U119" s="52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72" t="n">
        <f aca="false">A119+1</f>
        <v>98</v>
      </c>
      <c r="B120" s="57" t="n">
        <v>30.75</v>
      </c>
      <c r="C120" s="73" t="n">
        <f aca="false">C119-B119</f>
        <v>67.99</v>
      </c>
      <c r="D120" s="74" t="n">
        <v>82</v>
      </c>
      <c r="E120" s="0" t="n">
        <f aca="false">E119-D119</f>
        <v>192</v>
      </c>
      <c r="F120" s="75" t="n">
        <v>88</v>
      </c>
      <c r="G120" s="76" t="n">
        <f aca="false">G119-F119</f>
        <v>216</v>
      </c>
      <c r="H120" s="77" t="n">
        <v>110</v>
      </c>
      <c r="I120" s="73" t="n">
        <f aca="false">I119-H119</f>
        <v>264</v>
      </c>
      <c r="J120" s="57" t="n">
        <v>259</v>
      </c>
      <c r="K120" s="83" t="n">
        <f aca="false">K119-J119</f>
        <v>706</v>
      </c>
      <c r="L120" s="72" t="n">
        <f aca="false">L119+1</f>
        <v>98</v>
      </c>
      <c r="M120" s="73" t="n">
        <f aca="false">IF($C$6=71,F120,IF($C$6=81,H120,IF($C$6=51,B120,IF($C$6=61,D120,IF($C$6=92,J120)))))</f>
        <v>259</v>
      </c>
      <c r="N120" s="73" t="n">
        <f aca="false">IF($C$6=71,G120,IF($C$6=81,I120,IF($C$6=51,C120,IF($C$6=61,E120,IF($C$6=92,K120)))))</f>
        <v>706</v>
      </c>
      <c r="O120" s="80" t="n">
        <f aca="false">((1+$C$7)^-A120)*IF($C$6=71,G120,IF($C$6=81,I120,IF($C$6=51,C120,IF($C$6=61,E120,IF($C$6=92,K120)))))</f>
        <v>38.9723576967432</v>
      </c>
      <c r="P120" s="81" t="n">
        <f aca="false">SUM(O120:$O$131)</f>
        <v>93.6639208791257</v>
      </c>
      <c r="Q120" s="82" t="n">
        <f aca="false">SUM(P120:P$131)</f>
        <v>211.702049351949</v>
      </c>
      <c r="R120" s="80" t="n">
        <f aca="false">((1+$C$7)^-(A120+1))*IF($C$6=71,F120,IF($C$6=81,H120,IF($C$6=51,B120,IF($C$6=61,D120,IF($C$6=92,J120)))))</f>
        <v>13.8808006868402</v>
      </c>
      <c r="S120" s="80" t="n">
        <f aca="false">SUM(R120:$R$131)</f>
        <v>36.2442823313318</v>
      </c>
      <c r="T120" s="81" t="n">
        <f aca="false">SUM(S120:$S$131)</f>
        <v>87.4978417717874</v>
      </c>
      <c r="U120" s="52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72" t="n">
        <f aca="false">A120+1</f>
        <v>99</v>
      </c>
      <c r="B121" s="57" t="n">
        <v>17.53</v>
      </c>
      <c r="C121" s="73" t="n">
        <f aca="false">C120-B120</f>
        <v>37.24</v>
      </c>
      <c r="D121" s="74" t="n">
        <v>49.25</v>
      </c>
      <c r="E121" s="0" t="n">
        <f aca="false">E120-D120</f>
        <v>110</v>
      </c>
      <c r="F121" s="75" t="n">
        <v>55</v>
      </c>
      <c r="G121" s="76" t="n">
        <f aca="false">G120-F120</f>
        <v>128</v>
      </c>
      <c r="H121" s="77" t="n">
        <v>69</v>
      </c>
      <c r="I121" s="73" t="n">
        <f aca="false">I120-H120</f>
        <v>154</v>
      </c>
      <c r="J121" s="57" t="n">
        <v>175</v>
      </c>
      <c r="K121" s="83" t="n">
        <f aca="false">K120-J120</f>
        <v>447</v>
      </c>
      <c r="L121" s="72" t="n">
        <f aca="false">L120+1</f>
        <v>99</v>
      </c>
      <c r="M121" s="73" t="n">
        <f aca="false">IF($C$6=71,F121,IF($C$6=81,H121,IF($C$6=51,B121,IF($C$6=61,D121,IF($C$6=92,J121)))))</f>
        <v>175</v>
      </c>
      <c r="N121" s="73" t="n">
        <f aca="false">IF($C$6=71,G121,IF($C$6=81,I121,IF($C$6=51,C121,IF($C$6=61,E121,IF($C$6=92,K121)))))</f>
        <v>447</v>
      </c>
      <c r="O121" s="80" t="n">
        <f aca="false">((1+$C$7)^-A121)*IF($C$6=71,G121,IF($C$6=81,I121,IF($C$6=51,C121,IF($C$6=61,E121,IF($C$6=92,K121)))))</f>
        <v>23.9564397954347</v>
      </c>
      <c r="P121" s="81" t="n">
        <f aca="false">SUM(O121:$O$131)</f>
        <v>54.6915631823825</v>
      </c>
      <c r="Q121" s="82" t="n">
        <f aca="false">SUM(P121:P$131)</f>
        <v>118.038128472823</v>
      </c>
      <c r="R121" s="80" t="n">
        <f aca="false">((1+$C$7)^-(A121+1))*IF($C$6=71,F121,IF($C$6=81,H121,IF($C$6=51,B121,IF($C$6=61,D121,IF($C$6=92,J121)))))</f>
        <v>9.10574697378657</v>
      </c>
      <c r="S121" s="80" t="n">
        <f aca="false">SUM(R121:$R$131)</f>
        <v>22.3634816444915</v>
      </c>
      <c r="T121" s="81" t="n">
        <f aca="false">SUM(S121:$S$131)</f>
        <v>51.2535594404556</v>
      </c>
      <c r="U121" s="52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72" t="n">
        <f aca="false">A121+1</f>
        <v>100</v>
      </c>
      <c r="B122" s="57" t="n">
        <v>9.63</v>
      </c>
      <c r="C122" s="73" t="n">
        <f aca="false">C121-B121</f>
        <v>19.71</v>
      </c>
      <c r="D122" s="74" t="n">
        <v>28.55</v>
      </c>
      <c r="E122" s="0" t="n">
        <f aca="false">E121-D121</f>
        <v>60.75</v>
      </c>
      <c r="F122" s="75" t="n">
        <v>32</v>
      </c>
      <c r="G122" s="76" t="n">
        <f aca="false">G121-F121</f>
        <v>73</v>
      </c>
      <c r="H122" s="77" t="n">
        <v>40</v>
      </c>
      <c r="I122" s="73" t="n">
        <f aca="false">I121-H121</f>
        <v>85</v>
      </c>
      <c r="J122" s="57" t="n">
        <v>113</v>
      </c>
      <c r="K122" s="83" t="n">
        <f aca="false">K121-J121</f>
        <v>272</v>
      </c>
      <c r="L122" s="72" t="n">
        <f aca="false">L121+1</f>
        <v>100</v>
      </c>
      <c r="M122" s="73" t="n">
        <f aca="false">IF($C$6=71,F122,IF($C$6=81,H122,IF($C$6=51,B122,IF($C$6=61,D122,IF($C$6=92,J122)))))</f>
        <v>113</v>
      </c>
      <c r="N122" s="73" t="n">
        <f aca="false">IF($C$6=71,G122,IF($C$6=81,I122,IF($C$6=51,C122,IF($C$6=61,E122,IF($C$6=92,K122)))))</f>
        <v>272</v>
      </c>
      <c r="O122" s="80" t="n">
        <f aca="false">((1+$C$7)^-A122)*IF($C$6=71,G122,IF($C$6=81,I122,IF($C$6=51,C122,IF($C$6=61,E122,IF($C$6=92,K122)))))</f>
        <v>14.1529324392568</v>
      </c>
      <c r="P122" s="81" t="n">
        <f aca="false">SUM(O122:$O$131)</f>
        <v>30.7351233869478</v>
      </c>
      <c r="Q122" s="82" t="n">
        <f aca="false">SUM(P122:P$131)</f>
        <v>63.3465652904405</v>
      </c>
      <c r="R122" s="80" t="n">
        <f aca="false">((1+$C$7)^-(A122+1))*IF($C$6=71,F122,IF($C$6=81,H122,IF($C$6=51,B122,IF($C$6=61,D122,IF($C$6=92,J122)))))</f>
        <v>5.70845718745011</v>
      </c>
      <c r="S122" s="80" t="n">
        <f aca="false">SUM(R122:$R$131)</f>
        <v>13.257734670705</v>
      </c>
      <c r="T122" s="81" t="n">
        <f aca="false">SUM(S122:$S$131)</f>
        <v>28.8900777959641</v>
      </c>
      <c r="U122" s="52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72" t="n">
        <f aca="false">A122+1</f>
        <v>101</v>
      </c>
      <c r="B123" s="57" t="n">
        <v>5.1</v>
      </c>
      <c r="C123" s="73" t="n">
        <f aca="false">C122-B122</f>
        <v>10.08</v>
      </c>
      <c r="D123" s="74" t="n">
        <v>15.83</v>
      </c>
      <c r="E123" s="0" t="n">
        <f aca="false">E122-D122</f>
        <v>32.2</v>
      </c>
      <c r="F123" s="75" t="n">
        <v>19</v>
      </c>
      <c r="G123" s="76" t="n">
        <f aca="false">G122-F122</f>
        <v>41</v>
      </c>
      <c r="H123" s="77" t="n">
        <v>23</v>
      </c>
      <c r="I123" s="73" t="n">
        <f aca="false">I122-H122</f>
        <v>45</v>
      </c>
      <c r="J123" s="57" t="n">
        <v>70</v>
      </c>
      <c r="K123" s="83" t="n">
        <f aca="false">K122-J122</f>
        <v>159</v>
      </c>
      <c r="L123" s="72" t="n">
        <f aca="false">L122+1</f>
        <v>101</v>
      </c>
      <c r="M123" s="73" t="n">
        <f aca="false">IF($C$6=71,F123,IF($C$6=81,H123,IF($C$6=51,B123,IF($C$6=61,D123,IF($C$6=92,J123)))))</f>
        <v>70</v>
      </c>
      <c r="N123" s="73" t="n">
        <f aca="false">IF($C$6=71,G123,IF($C$6=81,I123,IF($C$6=51,C123,IF($C$6=61,E123,IF($C$6=92,K123)))))</f>
        <v>159</v>
      </c>
      <c r="O123" s="80" t="n">
        <f aca="false">((1+$C$7)^-A123)*IF($C$6=71,G123,IF($C$6=81,I123,IF($C$6=51,C123,IF($C$6=61,E123,IF($C$6=92,K123)))))</f>
        <v>8.03225391862449</v>
      </c>
      <c r="P123" s="81" t="n">
        <f aca="false">SUM(O123:$O$131)</f>
        <v>16.5821909476909</v>
      </c>
      <c r="Q123" s="82" t="n">
        <f aca="false">SUM(P123:P$131)</f>
        <v>32.6114419034927</v>
      </c>
      <c r="R123" s="80" t="n">
        <f aca="false">((1+$C$7)^-(A123+1))*IF($C$6=71,F123,IF($C$6=81,H123,IF($C$6=51,B123,IF($C$6=61,D123,IF($C$6=92,J123)))))</f>
        <v>3.43321593883931</v>
      </c>
      <c r="S123" s="80" t="n">
        <f aca="false">SUM(R123:$R$131)</f>
        <v>7.54927748325485</v>
      </c>
      <c r="T123" s="81" t="n">
        <f aca="false">SUM(S123:$S$131)</f>
        <v>15.6323431252591</v>
      </c>
      <c r="U123" s="52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72" t="n">
        <f aca="false">A123+1</f>
        <v>102</v>
      </c>
      <c r="B124" s="57" t="n">
        <v>2.6</v>
      </c>
      <c r="C124" s="73" t="n">
        <f aca="false">C123-B123</f>
        <v>4.98000000000001</v>
      </c>
      <c r="D124" s="74" t="n">
        <v>8.4</v>
      </c>
      <c r="E124" s="0" t="n">
        <f aca="false">E123-D123</f>
        <v>16.37</v>
      </c>
      <c r="F124" s="75" t="n">
        <v>11</v>
      </c>
      <c r="G124" s="76" t="n">
        <f aca="false">G123-F123</f>
        <v>22</v>
      </c>
      <c r="H124" s="77" t="n">
        <v>11</v>
      </c>
      <c r="I124" s="73" t="n">
        <f aca="false">I123-H123</f>
        <v>22</v>
      </c>
      <c r="J124" s="57" t="n">
        <v>42</v>
      </c>
      <c r="K124" s="83" t="n">
        <f aca="false">K123-J123</f>
        <v>89</v>
      </c>
      <c r="L124" s="72" t="n">
        <f aca="false">L123+1</f>
        <v>102</v>
      </c>
      <c r="M124" s="73" t="n">
        <f aca="false">IF($C$6=71,F124,IF($C$6=81,H124,IF($C$6=51,B124,IF($C$6=61,D124,IF($C$6=92,J124)))))</f>
        <v>42</v>
      </c>
      <c r="N124" s="73" t="n">
        <f aca="false">IF($C$6=71,G124,IF($C$6=81,I124,IF($C$6=51,C124,IF($C$6=61,E124,IF($C$6=92,K124)))))</f>
        <v>89</v>
      </c>
      <c r="O124" s="80" t="n">
        <f aca="false">((1+$C$7)^-A124)*IF($C$6=71,G124,IF($C$6=81,I124,IF($C$6=51,C124,IF($C$6=61,E124,IF($C$6=92,K124)))))</f>
        <v>4.36508883652427</v>
      </c>
      <c r="P124" s="81" t="n">
        <f aca="false">SUM(O124:$O$131)</f>
        <v>8.54993702906645</v>
      </c>
      <c r="Q124" s="82" t="n">
        <f aca="false">SUM(P124:P$131)</f>
        <v>16.0292509558018</v>
      </c>
      <c r="R124" s="80" t="n">
        <f aca="false">((1+$C$7)^-(A124+1))*IF($C$6=71,F124,IF($C$6=81,H124,IF($C$6=51,B124,IF($C$6=61,D124,IF($C$6=92,J124)))))</f>
        <v>1.99993161485785</v>
      </c>
      <c r="S124" s="80" t="n">
        <f aca="false">SUM(R124:$R$131)</f>
        <v>4.11606154441554</v>
      </c>
      <c r="T124" s="81" t="n">
        <f aca="false">SUM(S124:$S$131)</f>
        <v>8.08306564200426</v>
      </c>
      <c r="U124" s="52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72" t="n">
        <f aca="false">A124+1</f>
        <v>103</v>
      </c>
      <c r="B125" s="57" t="n">
        <v>1.28</v>
      </c>
      <c r="C125" s="73" t="n">
        <f aca="false">C124-B124</f>
        <v>2.38000000000001</v>
      </c>
      <c r="D125" s="74" t="n">
        <v>4.25</v>
      </c>
      <c r="E125" s="0" t="n">
        <f aca="false">E124-D124</f>
        <v>7.97</v>
      </c>
      <c r="F125" s="75" t="n">
        <v>5</v>
      </c>
      <c r="G125" s="76" t="n">
        <f aca="false">G124-F124</f>
        <v>11</v>
      </c>
      <c r="H125" s="77" t="n">
        <v>6</v>
      </c>
      <c r="I125" s="73" t="n">
        <f aca="false">I124-H124</f>
        <v>11</v>
      </c>
      <c r="J125" s="57" t="n">
        <v>23</v>
      </c>
      <c r="K125" s="83" t="n">
        <f aca="false">K124-J124</f>
        <v>47</v>
      </c>
      <c r="L125" s="72" t="n">
        <f aca="false">L124+1</f>
        <v>103</v>
      </c>
      <c r="M125" s="73" t="n">
        <f aca="false">IF($C$6=71,F125,IF($C$6=81,H125,IF($C$6=51,B125,IF($C$6=61,D125,IF($C$6=92,J125)))))</f>
        <v>23</v>
      </c>
      <c r="N125" s="73" t="n">
        <f aca="false">IF($C$6=71,G125,IF($C$6=81,I125,IF($C$6=51,C125,IF($C$6=61,E125,IF($C$6=92,K125)))))</f>
        <v>47</v>
      </c>
      <c r="O125" s="80" t="n">
        <f aca="false">((1+$C$7)^-A125)*IF($C$6=71,G125,IF($C$6=81,I125,IF($C$6=51,C125,IF($C$6=61,E125,IF($C$6=92,K125)))))</f>
        <v>2.23801871186474</v>
      </c>
      <c r="P125" s="81" t="n">
        <f aca="false">SUM(O125:$O$131)</f>
        <v>4.18484819254218</v>
      </c>
      <c r="Q125" s="82" t="n">
        <f aca="false">SUM(P125:P$131)</f>
        <v>7.47931392673531</v>
      </c>
      <c r="R125" s="80" t="n">
        <f aca="false">((1+$C$7)^-(A125+1))*IF($C$6=71,F125,IF($C$6=81,H125,IF($C$6=51,B125,IF($C$6=61,D125,IF($C$6=92,J125)))))</f>
        <v>1.06330159828319</v>
      </c>
      <c r="S125" s="80" t="n">
        <f aca="false">SUM(R125:$R$131)</f>
        <v>2.11612992955769</v>
      </c>
      <c r="T125" s="81" t="n">
        <f aca="false">SUM(S125:$S$131)</f>
        <v>3.96700409758872</v>
      </c>
      <c r="U125" s="52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72" t="n">
        <v>104</v>
      </c>
      <c r="B126" s="57" t="n">
        <v>0.61</v>
      </c>
      <c r="C126" s="73" t="n">
        <f aca="false">C125-B125</f>
        <v>1.10000000000001</v>
      </c>
      <c r="D126" s="74" t="n">
        <v>2.06</v>
      </c>
      <c r="E126" s="0" t="n">
        <f aca="false">E125-D125</f>
        <v>3.72</v>
      </c>
      <c r="F126" s="75" t="n">
        <v>3</v>
      </c>
      <c r="G126" s="76" t="n">
        <f aca="false">G125-F125</f>
        <v>6</v>
      </c>
      <c r="H126" s="77" t="n">
        <v>3</v>
      </c>
      <c r="I126" s="73" t="n">
        <f aca="false">I125-H125</f>
        <v>5</v>
      </c>
      <c r="J126" s="57" t="n">
        <v>13</v>
      </c>
      <c r="K126" s="83" t="n">
        <f aca="false">K125-J125</f>
        <v>24</v>
      </c>
      <c r="L126" s="72" t="n">
        <v>104</v>
      </c>
      <c r="M126" s="73" t="n">
        <f aca="false">IF($C$6=71,F126,IF($C$6=81,H126,IF($C$6=51,B126,IF($C$6=61,D126,IF($C$6=92,J126)))))</f>
        <v>13</v>
      </c>
      <c r="N126" s="73" t="n">
        <f aca="false">IF($C$6=71,G126,IF($C$6=81,I126,IF($C$6=51,C126,IF($C$6=61,E126,IF($C$6=92,K126)))))</f>
        <v>24</v>
      </c>
      <c r="O126" s="80" t="n">
        <f aca="false">((1+$C$7)^-A126)*IF($C$6=71,G126,IF($C$6=81,I126,IF($C$6=51,C126,IF($C$6=61,E126,IF($C$6=92,K126)))))</f>
        <v>1.10953210255637</v>
      </c>
      <c r="P126" s="81" t="n">
        <f aca="false">SUM(O126:$O$131)</f>
        <v>1.94682948067744</v>
      </c>
      <c r="Q126" s="82" t="n">
        <f aca="false">SUM(P126:P$131)</f>
        <v>3.29446573419314</v>
      </c>
      <c r="R126" s="80" t="n">
        <f aca="false">((1+$C$7)^-(A126+1))*IF($C$6=71,F126,IF($C$6=81,H126,IF($C$6=51,B126,IF($C$6=61,D126,IF($C$6=92,J126)))))</f>
        <v>0.58349180150618</v>
      </c>
      <c r="S126" s="80" t="n">
        <f aca="false">SUM(R126:$R$131)</f>
        <v>1.0528283312745</v>
      </c>
      <c r="T126" s="81" t="n">
        <f aca="false">SUM(S126:$S$131)</f>
        <v>1.85087416803104</v>
      </c>
      <c r="U126" s="52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72" t="n">
        <v>105</v>
      </c>
      <c r="B127" s="73" t="n">
        <v>0.49</v>
      </c>
      <c r="C127" s="92" t="n">
        <f aca="false">C126-B126</f>
        <v>0.490000000000007</v>
      </c>
      <c r="D127" s="74" t="n">
        <v>0.95</v>
      </c>
      <c r="E127" s="0" t="n">
        <f aca="false">E126-D126</f>
        <v>1.66</v>
      </c>
      <c r="F127" s="75" t="n">
        <v>2</v>
      </c>
      <c r="G127" s="76" t="n">
        <f aca="false">G126-F126</f>
        <v>3</v>
      </c>
      <c r="H127" s="93" t="n">
        <v>2</v>
      </c>
      <c r="I127" s="73" t="n">
        <f aca="false">I126-H126</f>
        <v>2</v>
      </c>
      <c r="J127" s="57" t="n">
        <v>6</v>
      </c>
      <c r="K127" s="83" t="n">
        <f aca="false">K126-J126</f>
        <v>11</v>
      </c>
      <c r="L127" s="72" t="n">
        <v>105</v>
      </c>
      <c r="M127" s="73" t="n">
        <f aca="false">IF($C$6=71,F127,IF($C$6=81,H127,IF($C$6=51,B127,IF($C$6=61,D127,IF($C$6=92,J127)))))</f>
        <v>6</v>
      </c>
      <c r="N127" s="73" t="n">
        <f aca="false">IF($C$6=71,G127,IF($C$6=81,I127,IF($C$6=51,C127,IF($C$6=61,E127,IF($C$6=92,K127)))))</f>
        <v>11</v>
      </c>
      <c r="O127" s="80" t="n">
        <f aca="false">((1+$C$7)^-A127)*IF($C$6=71,G127,IF($C$6=81,I127,IF($C$6=51,C127,IF($C$6=61,E127,IF($C$6=92,K127)))))</f>
        <v>0.493723832043691</v>
      </c>
      <c r="P127" s="81" t="n">
        <f aca="false">SUM(O127:$O$131)</f>
        <v>0.83729737812107</v>
      </c>
      <c r="Q127" s="82" t="n">
        <f aca="false">SUM(P127:P$131)</f>
        <v>1.3476362535157</v>
      </c>
      <c r="R127" s="80" t="n">
        <f aca="false">((1+$C$7)^-(A127+1))*IF($C$6=71,F127,IF($C$6=81,H127,IF($C$6=51,B127,IF($C$6=61,D127,IF($C$6=92,J127)))))</f>
        <v>0.261460105230551</v>
      </c>
      <c r="S127" s="80" t="n">
        <f aca="false">SUM(R127:$R$131)</f>
        <v>0.46933652976832</v>
      </c>
      <c r="T127" s="81" t="n">
        <f aca="false">SUM(S127:$S$131)</f>
        <v>0.798045836756535</v>
      </c>
      <c r="U127" s="52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94" t="n">
        <v>106</v>
      </c>
      <c r="B128" s="34" t="n">
        <v>0</v>
      </c>
      <c r="C128" s="92" t="n">
        <v>0</v>
      </c>
      <c r="D128" s="75" t="n">
        <v>0.42</v>
      </c>
      <c r="E128" s="74" t="n">
        <f aca="false">E127-D127</f>
        <v>0.710000000000004</v>
      </c>
      <c r="F128" s="35" t="n">
        <v>1</v>
      </c>
      <c r="G128" s="76" t="n">
        <f aca="false">G127-F127</f>
        <v>1</v>
      </c>
      <c r="H128" s="34" t="n">
        <v>0</v>
      </c>
      <c r="I128" s="73" t="n">
        <f aca="false">I127-H127</f>
        <v>0</v>
      </c>
      <c r="J128" s="73" t="n">
        <v>3</v>
      </c>
      <c r="K128" s="83" t="n">
        <f aca="false">K127-J127</f>
        <v>5</v>
      </c>
      <c r="L128" s="94" t="n">
        <v>106</v>
      </c>
      <c r="M128" s="73" t="n">
        <f aca="false">IF($C$6=71,F128,IF($C$6=81,H128,IF($C$6=51,B128,IF($C$6=61,D128,IF($C$6=92,J128)))))</f>
        <v>3</v>
      </c>
      <c r="N128" s="73" t="n">
        <f aca="false">IF($C$6=71,G128,IF($C$6=81,I128,IF($C$6=51,C128,IF($C$6=61,E128,IF($C$6=92,K128)))))</f>
        <v>5</v>
      </c>
      <c r="O128" s="80" t="n">
        <f aca="false">((1+$C$7)^-A128)*IF($C$6=71,G128,IF($C$6=81,I128,IF($C$6=51,C128,IF($C$6=61,E128,IF($C$6=92,K128)))))</f>
        <v>0.217883421025459</v>
      </c>
      <c r="P128" s="81" t="n">
        <f aca="false">SUM(O128:$O$131)</f>
        <v>0.343573546077379</v>
      </c>
      <c r="Q128" s="82" t="n">
        <f aca="false">SUM(P128:P$131)</f>
        <v>0.510338875394631</v>
      </c>
      <c r="R128" s="80" t="n">
        <f aca="false">((1+$C$7)^-(A128+1))*IF($C$6=71,F128,IF($C$6=81,H128,IF($C$6=51,B128,IF($C$6=61,D128,IF($C$6=92,J128)))))</f>
        <v>0.126922381179879</v>
      </c>
      <c r="S128" s="80" t="n">
        <f aca="false">SUM(R128:$R$131)</f>
        <v>0.207876424537769</v>
      </c>
      <c r="T128" s="81" t="n">
        <f aca="false">SUM(S128:$S$131)</f>
        <v>0.328709306988215</v>
      </c>
      <c r="U128" s="52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94" t="n">
        <v>107</v>
      </c>
      <c r="B129" s="34" t="n">
        <v>0</v>
      </c>
      <c r="C129" s="92" t="n">
        <v>0</v>
      </c>
      <c r="D129" s="75" t="n">
        <f aca="false">E129</f>
        <v>0.290000000000004</v>
      </c>
      <c r="E129" s="74" t="n">
        <f aca="false">E128-D128</f>
        <v>0.290000000000004</v>
      </c>
      <c r="F129" s="35" t="n">
        <v>0</v>
      </c>
      <c r="G129" s="76" t="n">
        <f aca="false">G128-F128</f>
        <v>0</v>
      </c>
      <c r="H129" s="34" t="n">
        <v>0</v>
      </c>
      <c r="I129" s="73" t="n">
        <f aca="false">I128-H128</f>
        <v>0</v>
      </c>
      <c r="J129" s="73" t="n">
        <v>1</v>
      </c>
      <c r="K129" s="83" t="n">
        <f aca="false">K128-J128</f>
        <v>2</v>
      </c>
      <c r="L129" s="94" t="n">
        <v>107</v>
      </c>
      <c r="M129" s="73" t="n">
        <f aca="false">IF($C$6=71,F129,IF($C$6=81,H129,IF($C$6=51,B129,IF($C$6=61,D129,IF($C$6=92,J129)))))</f>
        <v>1</v>
      </c>
      <c r="N129" s="73" t="n">
        <f aca="false">IF($C$6=71,G129,IF($C$6=81,I129,IF($C$6=51,C129,IF($C$6=61,E129,IF($C$6=92,K129)))))</f>
        <v>2</v>
      </c>
      <c r="O129" s="80" t="n">
        <f aca="false">((1+$C$7)^-A129)*IF($C$6=71,G129,IF($C$6=81,I129,IF($C$6=51,C129,IF($C$6=61,E129,IF($C$6=92,K129)))))</f>
        <v>0.0846149207865862</v>
      </c>
      <c r="P129" s="81" t="n">
        <f aca="false">SUM(O129:$O$131)</f>
        <v>0.125690125051919</v>
      </c>
      <c r="Q129" s="82" t="n">
        <f aca="false">SUM(P129:P$131)</f>
        <v>0.166765329317252</v>
      </c>
      <c r="R129" s="80" t="n">
        <f aca="false">((1+$C$7)^-(A129+1))*IF($C$6=71,F129,IF($C$6=81,H129,IF($C$6=51,B129,IF($C$6=61,D129,IF($C$6=92,J129)))))</f>
        <v>0.0410752042653331</v>
      </c>
      <c r="S129" s="80" t="n">
        <f aca="false">SUM(R129:$R$131)</f>
        <v>0.0809540433578895</v>
      </c>
      <c r="T129" s="81" t="n">
        <f aca="false">SUM(S129:$S$131)</f>
        <v>0.120832882450446</v>
      </c>
      <c r="U129" s="52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94" t="n">
        <v>108</v>
      </c>
      <c r="B130" s="34" t="n">
        <v>0</v>
      </c>
      <c r="C130" s="92" t="n">
        <v>0</v>
      </c>
      <c r="D130" s="75" t="n">
        <v>0</v>
      </c>
      <c r="E130" s="74" t="n">
        <f aca="false">E129-D129</f>
        <v>0</v>
      </c>
      <c r="F130" s="35" t="n">
        <v>0</v>
      </c>
      <c r="G130" s="76" t="n">
        <f aca="false">G129-F129</f>
        <v>0</v>
      </c>
      <c r="H130" s="34" t="n">
        <v>0</v>
      </c>
      <c r="I130" s="73" t="n">
        <f aca="false">I129-H129</f>
        <v>0</v>
      </c>
      <c r="J130" s="73" t="n">
        <v>1</v>
      </c>
      <c r="K130" s="83" t="n">
        <f aca="false">K129-J129</f>
        <v>1</v>
      </c>
      <c r="L130" s="94" t="n">
        <v>108</v>
      </c>
      <c r="M130" s="73" t="n">
        <f aca="false">IF($C$6=71,F130,IF($C$6=81,H130,IF($C$6=51,B130,IF($C$6=61,D130,IF($C$6=92,J130)))))</f>
        <v>1</v>
      </c>
      <c r="N130" s="73" t="n">
        <f aca="false">IF($C$6=71,G130,IF($C$6=81,I130,IF($C$6=51,C130,IF($C$6=61,E130,IF($C$6=92,K130)))))</f>
        <v>1</v>
      </c>
      <c r="O130" s="80" t="n">
        <f aca="false">((1+$C$7)^-A130)*IF($C$6=71,G130,IF($C$6=81,I130,IF($C$6=51,C130,IF($C$6=61,E130,IF($C$6=92,K130)))))</f>
        <v>0.0410752042653331</v>
      </c>
      <c r="P130" s="81" t="n">
        <f aca="false">SUM(O130:$O$131)</f>
        <v>0.0410752042653331</v>
      </c>
      <c r="Q130" s="82" t="n">
        <f aca="false">SUM(P130:P$131)</f>
        <v>0.0410752042653331</v>
      </c>
      <c r="R130" s="80" t="n">
        <f aca="false">((1+$C$7)^-(A130+1))*IF($C$6=71,F130,IF($C$6=81,H130,IF($C$6=51,B130,IF($C$6=61,D130,IF($C$6=92,J130)))))</f>
        <v>0.0398788390925564</v>
      </c>
      <c r="S130" s="80" t="n">
        <f aca="false">SUM(R130:$R$131)</f>
        <v>0.0398788390925564</v>
      </c>
      <c r="T130" s="81" t="n">
        <f aca="false">SUM(S130:$S$131)</f>
        <v>0.0398788390925564</v>
      </c>
      <c r="U130" s="52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94" t="n">
        <v>109</v>
      </c>
      <c r="B131" s="34" t="n">
        <v>0</v>
      </c>
      <c r="C131" s="92" t="n">
        <v>0</v>
      </c>
      <c r="D131" s="75" t="n">
        <v>0</v>
      </c>
      <c r="E131" s="74" t="n">
        <f aca="false">E130-D130</f>
        <v>0</v>
      </c>
      <c r="F131" s="35" t="n">
        <v>0</v>
      </c>
      <c r="G131" s="76" t="n">
        <f aca="false">G130-F130</f>
        <v>0</v>
      </c>
      <c r="H131" s="34" t="n">
        <v>0</v>
      </c>
      <c r="I131" s="73" t="n">
        <f aca="false">I130-H130</f>
        <v>0</v>
      </c>
      <c r="J131" s="73" t="n">
        <v>0</v>
      </c>
      <c r="K131" s="83" t="n">
        <f aca="false">K130-J130</f>
        <v>0</v>
      </c>
      <c r="L131" s="94" t="n">
        <v>109</v>
      </c>
      <c r="M131" s="73" t="n">
        <f aca="false">IF($C$6=71,F131,IF($C$6=81,H131,IF($C$6=51,B131,IF($C$6=61,D131,IF($C$6=92,J131)))))</f>
        <v>0</v>
      </c>
      <c r="N131" s="73" t="n">
        <f aca="false">IF($C$6=71,G131,IF($C$6=81,I131,IF($C$6=51,C131,IF($C$6=61,E131,IF($C$6=92,K131)))))</f>
        <v>0</v>
      </c>
      <c r="O131" s="80" t="n">
        <f aca="false">((1+$C$7)^-A131)*IF($C$6=71,G131,IF($C$6=81,I131,IF($C$6=51,C131,IF($C$6=61,E131,IF($C$6=92,K131)))))</f>
        <v>0</v>
      </c>
      <c r="P131" s="81" t="n">
        <f aca="false">SUM(O131:$O$131)</f>
        <v>0</v>
      </c>
      <c r="Q131" s="82" t="n">
        <f aca="false">SUM(P131:P$131)</f>
        <v>0</v>
      </c>
      <c r="R131" s="80" t="n">
        <f aca="false">((1+$C$7)^-(A131+1))*IF($C$6=71,F131,IF($C$6=81,H131,IF($C$6=51,B131,IF($C$6=61,D131,IF($C$6=92,J131)))))</f>
        <v>0</v>
      </c>
      <c r="S131" s="80" t="n">
        <f aca="false">SUM(R131:$R$131)</f>
        <v>0</v>
      </c>
      <c r="T131" s="81" t="n">
        <f aca="false">SUM(S131:$S$131)</f>
        <v>0</v>
      </c>
      <c r="U131" s="52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G132" s="34" t="s">
        <v>144</v>
      </c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G133" s="34" t="s">
        <v>144</v>
      </c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G134" s="34" t="s">
        <v>144</v>
      </c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G135" s="34" t="s">
        <v>144</v>
      </c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G136" s="34" t="s">
        <v>144</v>
      </c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V145" s="0"/>
      <c r="W145" s="0"/>
      <c r="X145" s="0"/>
      <c r="Y145" s="0"/>
      <c r="Z145" s="0"/>
      <c r="AA145" s="0"/>
      <c r="AB145" s="0"/>
    </row>
  </sheetData>
  <mergeCells count="3">
    <mergeCell ref="B2:F2"/>
    <mergeCell ref="O20:Q20"/>
    <mergeCell ref="R20:T20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0:45:18Z</dcterms:created>
  <dc:creator>Massimiliano Menzietti</dc:creator>
  <dc:description/>
  <dc:language>en-US</dc:language>
  <cp:lastModifiedBy>Gerace</cp:lastModifiedBy>
  <cp:lastPrinted>2003-05-22T15:51:02Z</cp:lastPrinted>
  <dcterms:modified xsi:type="dcterms:W3CDTF">2003-06-20T09:20:10Z</dcterms:modified>
  <cp:revision>0</cp:revision>
  <dc:subject/>
  <dc:title/>
</cp:coreProperties>
</file>